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9"/>
  </bookViews>
  <sheets>
    <sheet name="110H" sheetId="1" state="visible" r:id="rId2"/>
    <sheet name="400H" sheetId="2" state="visible" r:id="rId3"/>
    <sheet name="100m" sheetId="3" state="visible" r:id="rId4"/>
    <sheet name="200m" sheetId="4" state="visible" r:id="rId5"/>
    <sheet name="400m" sheetId="5" state="visible" r:id="rId6"/>
    <sheet name="800m" sheetId="6" state="visible" r:id="rId7"/>
    <sheet name="1500m" sheetId="7" state="visible" r:id="rId8"/>
    <sheet name="5000m" sheetId="8" state="visible" r:id="rId9"/>
    <sheet name="3000mSC" sheetId="9" state="visible" r:id="rId10"/>
    <sheet name="남자부" sheetId="10" state="visible" r:id="rId11"/>
    <sheet name="여자부" sheetId="11" state="visible" r:id="rId12"/>
    <sheet name="경보" sheetId="12" state="visible" r:id="rId13"/>
    <sheet name="높이뛰기" sheetId="13" state="visible" r:id="rId14"/>
    <sheet name="장대" sheetId="14" state="visible" r:id="rId15"/>
    <sheet name="멀리" sheetId="15" state="visible" r:id="rId16"/>
    <sheet name="세단" sheetId="16" state="visible" r:id="rId17"/>
    <sheet name="포환" sheetId="17" state="visible" r:id="rId18"/>
    <sheet name="원반" sheetId="18" state="visible" r:id="rId19"/>
    <sheet name="해머" sheetId="19" state="visible" r:id="rId20"/>
    <sheet name="창" sheetId="20" state="visible" r:id="rId21"/>
    <sheet name="400R" sheetId="21" state="visible" r:id="rId22"/>
    <sheet name="1600릴레이" sheetId="22" state="visible" r:id="rId23"/>
    <sheet name="Sheet1" sheetId="23" state="visible" r:id="rId24"/>
  </sheets>
  <definedNames>
    <definedName function="false" hidden="false" localSheetId="2" name="_xlnm.Print_Area" vbProcedure="false">100m!$B$1:$G$406</definedName>
    <definedName function="false" hidden="false" localSheetId="0" name="_xlnm.Print_Area" vbProcedure="false">110H!$B$1:$H$231</definedName>
    <definedName function="false" hidden="false" localSheetId="6" name="_xlnm.Print_Area" vbProcedure="false">1500m!$B$1:$G$77</definedName>
    <definedName function="false" hidden="false" localSheetId="3" name="_xlnm.Print_Area" vbProcedure="false">200m!$B$1:$G$493</definedName>
    <definedName function="false" hidden="false" localSheetId="8" name="_xlnm.Print_Area" vbProcedure="false">3000mSC!$B$1:$G$35</definedName>
    <definedName function="false" hidden="false" localSheetId="1" name="_xlnm.Print_Area" vbProcedure="false">400H!$B$1:$G$260</definedName>
    <definedName function="false" hidden="false" localSheetId="4" name="_xlnm.Print_Area" vbProcedure="false">400m!$B$1:$G$369</definedName>
    <definedName function="false" hidden="false" localSheetId="20" name="_xlnm.Print_Area" vbProcedure="false">400R!$A$1:$F$242</definedName>
    <definedName function="false" hidden="false" localSheetId="7" name="_xlnm.Print_Area" vbProcedure="false">5000m!$B$1:$G$69</definedName>
    <definedName function="false" hidden="false" localSheetId="5" name="_xlnm.Print_Area" vbProcedure="false">800m!$B$1:$G$259</definedName>
    <definedName function="false" hidden="false" localSheetId="11" name="_xlnm.Print_Area" vbProcedure="false">경보!$B$1:$G$68</definedName>
    <definedName function="false" hidden="false" localSheetId="9" name="_xlnm.Print_Area" vbProcedure="false">남자부!$A$2:$AA$37</definedName>
    <definedName function="false" hidden="false" localSheetId="12" name="_xlnm.Print_Area" vbProcedure="false">높이뛰기!$B$1:$AK$80</definedName>
    <definedName function="false" hidden="false" localSheetId="14" name="_xlnm.Print_Area" vbProcedure="false">멀리!$B$1:$N$82</definedName>
    <definedName function="false" hidden="false" localSheetId="15" name="_xlnm.Print_Area" vbProcedure="false">세단!$B$1:$N$76</definedName>
    <definedName function="false" hidden="false" localSheetId="10" name="_xlnm.Print_Area" vbProcedure="false">여자부!$A$2:$AA$37</definedName>
    <definedName function="false" hidden="false" localSheetId="17" name="_xlnm.Print_Area" vbProcedure="false">원반!$B$1:$N$72</definedName>
    <definedName function="false" hidden="false" localSheetId="13" name="_xlnm.Print_Area" vbProcedure="false">장대!$B$1:$AK$78</definedName>
    <definedName function="false" hidden="false" localSheetId="19" name="_xlnm.Print_Area" vbProcedure="false">창!$B$1:$N$74</definedName>
    <definedName function="false" hidden="false" localSheetId="16" name="_xlnm.Print_Area" vbProcedure="false">포환!$B$1:$N$70</definedName>
    <definedName function="false" hidden="false" localSheetId="18" name="_xlnm.Print_Area" vbProcedure="false">해머!$B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4" uniqueCount="1204">
  <si>
    <t xml:space="preserve">육 상 기 록 표</t>
  </si>
  <si>
    <r>
      <rPr>
        <b val="true"/>
        <sz val="11"/>
        <rFont val="Noto Sans"/>
        <family val="2"/>
      </rPr>
      <t xml:space="preserve">부별 </t>
    </r>
    <r>
      <rPr>
        <b val="true"/>
        <sz val="11"/>
        <rFont val="돋움"/>
        <family val="3"/>
        <charset val="129"/>
      </rPr>
      <t xml:space="preserve">: </t>
    </r>
  </si>
  <si>
    <t xml:space="preserve">남자부</t>
  </si>
  <si>
    <r>
      <rPr>
        <sz val="11"/>
        <rFont val="Noto Sans"/>
        <family val="2"/>
      </rPr>
      <t xml:space="preserve">종 목</t>
    </r>
    <r>
      <rPr>
        <sz val="11"/>
        <rFont val="돋움"/>
        <family val="3"/>
        <charset val="129"/>
      </rPr>
      <t xml:space="preserve">:</t>
    </r>
  </si>
  <si>
    <t xml:space="preserve">110mH</t>
  </si>
  <si>
    <t xml:space="preserve">예   선</t>
  </si>
  <si>
    <r>
      <rPr>
        <sz val="11"/>
        <rFont val="돋움"/>
        <family val="3"/>
        <charset val="129"/>
      </rPr>
      <t xml:space="preserve">(   1     ) </t>
    </r>
    <r>
      <rPr>
        <sz val="11"/>
        <rFont val="Noto Sans"/>
        <family val="2"/>
      </rPr>
      <t xml:space="preserve">조</t>
    </r>
  </si>
  <si>
    <r>
      <rPr>
        <sz val="11"/>
        <rFont val="Noto Sans"/>
        <family val="2"/>
      </rPr>
      <t xml:space="preserve">풍  속 </t>
    </r>
    <r>
      <rPr>
        <sz val="11"/>
        <rFont val="돋움"/>
        <family val="3"/>
        <charset val="129"/>
      </rPr>
      <t xml:space="preserve">:</t>
    </r>
  </si>
  <si>
    <t xml:space="preserve">-0.7</t>
  </si>
  <si>
    <t xml:space="preserve">m/s</t>
  </si>
  <si>
    <t xml:space="preserve">등 위</t>
  </si>
  <si>
    <t xml:space="preserve">번호</t>
  </si>
  <si>
    <t xml:space="preserve">성 명</t>
  </si>
  <si>
    <t xml:space="preserve">소속</t>
  </si>
  <si>
    <t xml:space="preserve">기  록</t>
  </si>
  <si>
    <t xml:space="preserve">비고</t>
  </si>
  <si>
    <t xml:space="preserve">우승재</t>
  </si>
  <si>
    <t xml:space="preserve">대전체육고등학교</t>
  </si>
  <si>
    <t xml:space="preserve">15.90</t>
  </si>
  <si>
    <t xml:space="preserve">황제성</t>
  </si>
  <si>
    <t xml:space="preserve">강원체육고등학교</t>
  </si>
  <si>
    <t xml:space="preserve">16.55</t>
  </si>
  <si>
    <t xml:space="preserve">DNF</t>
  </si>
  <si>
    <t xml:space="preserve">김동엽</t>
  </si>
  <si>
    <t xml:space="preserve">서울체육고등학교</t>
  </si>
  <si>
    <t xml:space="preserve">DNS</t>
  </si>
  <si>
    <t xml:space="preserve">배승현</t>
  </si>
  <si>
    <t xml:space="preserve">경북체육고등학교</t>
  </si>
  <si>
    <t xml:space="preserve">장경구</t>
  </si>
  <si>
    <t xml:space="preserve">대구체육고등학교</t>
  </si>
  <si>
    <t xml:space="preserve">박진우</t>
  </si>
  <si>
    <t xml:space="preserve">경기체육고등학교</t>
  </si>
  <si>
    <t xml:space="preserve">기 록 비 교 표</t>
  </si>
  <si>
    <t xml:space="preserve">구 분</t>
  </si>
  <si>
    <t xml:space="preserve">기 록</t>
  </si>
  <si>
    <t xml:space="preserve">기록수립년도</t>
  </si>
  <si>
    <t xml:space="preserve">한국기록</t>
  </si>
  <si>
    <t xml:space="preserve">13.48</t>
  </si>
  <si>
    <t xml:space="preserve">박태경</t>
  </si>
  <si>
    <t xml:space="preserve">광주광역시청</t>
  </si>
  <si>
    <t xml:space="preserve">10.11.25</t>
  </si>
  <si>
    <t xml:space="preserve">부별기록</t>
  </si>
  <si>
    <t xml:space="preserve">14.36</t>
  </si>
  <si>
    <t xml:space="preserve">김병준</t>
  </si>
  <si>
    <t xml:space="preserve">대구체고</t>
  </si>
  <si>
    <t xml:space="preserve">대회기록</t>
  </si>
  <si>
    <t xml:space="preserve">14.53</t>
  </si>
  <si>
    <t xml:space="preserve">윤인환</t>
  </si>
  <si>
    <t xml:space="preserve">충남체고</t>
  </si>
  <si>
    <t xml:space="preserve">확 인</t>
  </si>
  <si>
    <t xml:space="preserve">기록자 </t>
  </si>
  <si>
    <r>
      <rPr>
        <u val="single"/>
        <sz val="11"/>
        <rFont val="돋움"/>
        <family val="3"/>
        <charset val="129"/>
      </rPr>
      <t xml:space="preserve">                          (</t>
    </r>
    <r>
      <rPr>
        <u val="single"/>
        <sz val="11"/>
        <rFont val="Noto Sans"/>
        <family val="2"/>
      </rPr>
      <t xml:space="preserve">인</t>
    </r>
    <r>
      <rPr>
        <u val="single"/>
        <sz val="11"/>
        <rFont val="돋움"/>
        <family val="3"/>
        <charset val="129"/>
      </rPr>
      <t xml:space="preserve">)</t>
    </r>
  </si>
  <si>
    <t xml:space="preserve">기록 주임</t>
  </si>
  <si>
    <r>
      <rPr>
        <sz val="11"/>
        <rFont val="돋움"/>
        <family val="3"/>
        <charset val="129"/>
      </rPr>
      <t xml:space="preserve">(   2     ) </t>
    </r>
    <r>
      <rPr>
        <sz val="11"/>
        <rFont val="Noto Sans"/>
        <family val="2"/>
      </rPr>
      <t xml:space="preserve">조</t>
    </r>
  </si>
  <si>
    <t xml:space="preserve">-1.3</t>
  </si>
  <si>
    <t xml:space="preserve">1</t>
  </si>
  <si>
    <t xml:space="preserve">노길환</t>
  </si>
  <si>
    <t xml:space="preserve">16.41</t>
  </si>
  <si>
    <t xml:space="preserve">2</t>
  </si>
  <si>
    <t xml:space="preserve">백관</t>
  </si>
  <si>
    <t xml:space="preserve">17.03</t>
  </si>
  <si>
    <t xml:space="preserve">최예성</t>
  </si>
  <si>
    <t xml:space="preserve">정재한</t>
  </si>
  <si>
    <t xml:space="preserve">권상혁</t>
  </si>
  <si>
    <t xml:space="preserve">결   승</t>
  </si>
  <si>
    <t xml:space="preserve">15.85</t>
  </si>
  <si>
    <t xml:space="preserve">16.21</t>
  </si>
  <si>
    <t xml:space="preserve">16.48</t>
  </si>
  <si>
    <t xml:space="preserve">16.80</t>
  </si>
  <si>
    <t xml:space="preserve">여자부</t>
  </si>
  <si>
    <t xml:space="preserve">100mH</t>
  </si>
  <si>
    <r>
      <rPr>
        <sz val="11"/>
        <rFont val="돋움"/>
        <family val="3"/>
        <charset val="129"/>
      </rPr>
      <t xml:space="preserve">(     1   ) </t>
    </r>
    <r>
      <rPr>
        <sz val="11"/>
        <rFont val="Noto Sans"/>
        <family val="2"/>
      </rPr>
      <t xml:space="preserve">조</t>
    </r>
  </si>
  <si>
    <t xml:space="preserve">준결승</t>
  </si>
  <si>
    <r>
      <rPr>
        <sz val="11"/>
        <color rgb="FFFFFFFF"/>
        <rFont val="돋움"/>
        <family val="3"/>
        <charset val="129"/>
      </rPr>
      <t xml:space="preserve">(        ) </t>
    </r>
    <r>
      <rPr>
        <sz val="11"/>
        <color rgb="FFFFFFFF"/>
        <rFont val="Noto Sans"/>
        <family val="2"/>
      </rPr>
      <t xml:space="preserve">조</t>
    </r>
  </si>
  <si>
    <t xml:space="preserve">-1.6</t>
  </si>
  <si>
    <t xml:space="preserve">송유진</t>
  </si>
  <si>
    <t xml:space="preserve">15.20</t>
  </si>
  <si>
    <t xml:space="preserve">권소현</t>
  </si>
  <si>
    <t xml:space="preserve">부산체육고등학교</t>
  </si>
  <si>
    <t xml:space="preserve">16.82</t>
  </si>
  <si>
    <t xml:space="preserve">황정아</t>
  </si>
  <si>
    <t xml:space="preserve">16.85</t>
  </si>
  <si>
    <t xml:space="preserve">김진선</t>
  </si>
  <si>
    <t xml:space="preserve">18.47</t>
  </si>
  <si>
    <t xml:space="preserve">이슬기</t>
  </si>
  <si>
    <t xml:space="preserve">최예원</t>
  </si>
  <si>
    <t xml:space="preserve">전북체육고등학교</t>
  </si>
  <si>
    <t xml:space="preserve">양이슬</t>
  </si>
  <si>
    <t xml:space="preserve">13.00</t>
  </si>
  <si>
    <t xml:space="preserve">이연경</t>
  </si>
  <si>
    <t xml:space="preserve">울산시청</t>
  </si>
  <si>
    <t xml:space="preserve">2010.06.07</t>
  </si>
  <si>
    <t xml:space="preserve">13.77</t>
  </si>
  <si>
    <t xml:space="preserve">부산체고</t>
  </si>
  <si>
    <t xml:space="preserve">14.49</t>
  </si>
  <si>
    <t xml:space="preserve">정혜림</t>
  </si>
  <si>
    <r>
      <rPr>
        <sz val="11"/>
        <rFont val="돋움"/>
        <family val="3"/>
        <charset val="129"/>
      </rPr>
      <t xml:space="preserve">(   2   ) </t>
    </r>
    <r>
      <rPr>
        <sz val="11"/>
        <rFont val="Noto Sans"/>
        <family val="2"/>
      </rPr>
      <t xml:space="preserve">조</t>
    </r>
  </si>
  <si>
    <t xml:space="preserve">-0.4</t>
  </si>
  <si>
    <t xml:space="preserve">최지수</t>
  </si>
  <si>
    <t xml:space="preserve">충남체육고등학교</t>
  </si>
  <si>
    <t xml:space="preserve">15.53</t>
  </si>
  <si>
    <t xml:space="preserve">노희선</t>
  </si>
  <si>
    <t xml:space="preserve">15.74</t>
  </si>
  <si>
    <t xml:space="preserve">박소영</t>
  </si>
  <si>
    <t xml:space="preserve">전남체육고등학교</t>
  </si>
  <si>
    <t xml:space="preserve">15.77</t>
  </si>
  <si>
    <t xml:space="preserve">양희주</t>
  </si>
  <si>
    <t xml:space="preserve">16.57</t>
  </si>
  <si>
    <t xml:space="preserve">강다연</t>
  </si>
  <si>
    <t xml:space="preserve">16.65</t>
  </si>
  <si>
    <t xml:space="preserve">신여원</t>
  </si>
  <si>
    <t xml:space="preserve">17.66</t>
  </si>
  <si>
    <t xml:space="preserve">박선아</t>
  </si>
  <si>
    <t xml:space="preserve">19.72</t>
  </si>
  <si>
    <t xml:space="preserve">안양시청</t>
  </si>
  <si>
    <t xml:space="preserve">10.06.07</t>
  </si>
  <si>
    <t xml:space="preserve">-0.8</t>
  </si>
  <si>
    <t xml:space="preserve">14.86</t>
  </si>
  <si>
    <t xml:space="preserve">15.15</t>
  </si>
  <si>
    <t xml:space="preserve">3</t>
  </si>
  <si>
    <t xml:space="preserve">15.42</t>
  </si>
  <si>
    <t xml:space="preserve">4</t>
  </si>
  <si>
    <t xml:space="preserve">5</t>
  </si>
  <si>
    <t xml:space="preserve">16.36</t>
  </si>
  <si>
    <t xml:space="preserve">6</t>
  </si>
  <si>
    <t xml:space="preserve">16.52</t>
  </si>
  <si>
    <t xml:space="preserve">7</t>
  </si>
  <si>
    <t xml:space="preserve">17.64</t>
  </si>
  <si>
    <t xml:space="preserve">8</t>
  </si>
  <si>
    <t xml:space="preserve">19.23</t>
  </si>
  <si>
    <t xml:space="preserve">결승조편성</t>
  </si>
  <si>
    <t xml:space="preserve">레인</t>
  </si>
  <si>
    <t xml:space="preserve">400mH</t>
  </si>
  <si>
    <t xml:space="preserve">55.65</t>
  </si>
  <si>
    <t xml:space="preserve">정재환</t>
  </si>
  <si>
    <t xml:space="preserve">58.70</t>
  </si>
  <si>
    <t xml:space="preserve">정강희</t>
  </si>
  <si>
    <t xml:space="preserve">58.84</t>
  </si>
  <si>
    <t xml:space="preserve">송영민</t>
  </si>
  <si>
    <t xml:space="preserve">전준우</t>
  </si>
  <si>
    <t xml:space="preserve">49.80</t>
  </si>
  <si>
    <t xml:space="preserve">황홍철</t>
  </si>
  <si>
    <t xml:space="preserve">일반</t>
  </si>
  <si>
    <t xml:space="preserve">90.06.10</t>
  </si>
  <si>
    <t xml:space="preserve">52.06</t>
  </si>
  <si>
    <t xml:space="preserve">채수창</t>
  </si>
  <si>
    <t xml:space="preserve">경북체고</t>
  </si>
  <si>
    <t xml:space="preserve">52.95</t>
  </si>
  <si>
    <r>
      <rPr>
        <sz val="11"/>
        <rFont val="돋움"/>
        <family val="3"/>
        <charset val="129"/>
      </rPr>
      <t xml:space="preserve">(    2   ) </t>
    </r>
    <r>
      <rPr>
        <sz val="11"/>
        <rFont val="Noto Sans"/>
        <family val="2"/>
      </rPr>
      <t xml:space="preserve">조</t>
    </r>
  </si>
  <si>
    <t xml:space="preserve">김남권</t>
  </si>
  <si>
    <t xml:space="preserve">59.37</t>
  </si>
  <si>
    <t xml:space="preserve">김수환</t>
  </si>
  <si>
    <t xml:space="preserve">구자현</t>
  </si>
  <si>
    <t xml:space="preserve">권시우</t>
  </si>
  <si>
    <t xml:space="preserve">인천체육고등학교</t>
  </si>
  <si>
    <t xml:space="preserve">박성용</t>
  </si>
  <si>
    <t xml:space="preserve">최민기</t>
  </si>
  <si>
    <t xml:space="preserve">56.46</t>
  </si>
  <si>
    <t xml:space="preserve">양동걸</t>
  </si>
  <si>
    <t xml:space="preserve">광주체육고등학교</t>
  </si>
  <si>
    <t xml:space="preserve">민경민</t>
  </si>
  <si>
    <t xml:space="preserve">58.32</t>
  </si>
  <si>
    <t xml:space="preserve">허창열</t>
  </si>
  <si>
    <t xml:space="preserve">58.48</t>
  </si>
  <si>
    <t xml:space="preserve">신주영</t>
  </si>
  <si>
    <t xml:space="preserve">1:01.55</t>
  </si>
  <si>
    <r>
      <rPr>
        <sz val="11"/>
        <rFont val="돋움"/>
        <family val="3"/>
        <charset val="129"/>
      </rPr>
      <t xml:space="preserve">(    3   ) </t>
    </r>
    <r>
      <rPr>
        <sz val="11"/>
        <rFont val="Noto Sans"/>
        <family val="2"/>
      </rPr>
      <t xml:space="preserve">조</t>
    </r>
  </si>
  <si>
    <t xml:space="preserve">안해람</t>
  </si>
  <si>
    <t xml:space="preserve">1:07.05</t>
  </si>
  <si>
    <t xml:space="preserve">결승 조편성</t>
  </si>
  <si>
    <t xml:space="preserve">54.48</t>
  </si>
  <si>
    <t xml:space="preserve">54.61</t>
  </si>
  <si>
    <t xml:space="preserve">55.86</t>
  </si>
  <si>
    <t xml:space="preserve">56.48</t>
  </si>
  <si>
    <t xml:space="preserve">1:00.82</t>
  </si>
  <si>
    <t xml:space="preserve">1:01.90</t>
  </si>
  <si>
    <t xml:space="preserve">1:04.76</t>
  </si>
  <si>
    <t xml:space="preserve">김보연</t>
  </si>
  <si>
    <t xml:space="preserve">이현정</t>
  </si>
  <si>
    <t xml:space="preserve">오유정</t>
  </si>
  <si>
    <t xml:space="preserve">57.90</t>
  </si>
  <si>
    <t xml:space="preserve">이윤경</t>
  </si>
  <si>
    <t xml:space="preserve">03.08.13</t>
  </si>
  <si>
    <t xml:space="preserve">58.89</t>
  </si>
  <si>
    <t xml:space="preserve">김경화</t>
  </si>
  <si>
    <t xml:space="preserve">경기체고</t>
  </si>
  <si>
    <t xml:space="preserve">1:02.46</t>
  </si>
  <si>
    <t xml:space="preserve">강혜민</t>
  </si>
  <si>
    <t xml:space="preserve">인천체고</t>
  </si>
  <si>
    <r>
      <rPr>
        <sz val="11"/>
        <rFont val="돋움"/>
        <family val="3"/>
        <charset val="129"/>
      </rPr>
      <t xml:space="preserve">(    2  ) </t>
    </r>
    <r>
      <rPr>
        <sz val="11"/>
        <rFont val="Noto Sans"/>
        <family val="2"/>
      </rPr>
      <t xml:space="preserve">조</t>
    </r>
  </si>
  <si>
    <t xml:space="preserve">1:08.13</t>
  </si>
  <si>
    <t xml:space="preserve">강희경</t>
  </si>
  <si>
    <t xml:space="preserve">1:13.00</t>
  </si>
  <si>
    <t xml:space="preserve">유재이</t>
  </si>
  <si>
    <t xml:space="preserve">1:20.70</t>
  </si>
  <si>
    <t xml:space="preserve">김윤아</t>
  </si>
  <si>
    <r>
      <rPr>
        <sz val="10"/>
        <rFont val="Noto Sans"/>
        <family val="2"/>
      </rPr>
      <t xml:space="preserve">일   시 </t>
    </r>
    <r>
      <rPr>
        <sz val="10"/>
        <rFont val="돋움"/>
        <family val="3"/>
        <charset val="129"/>
      </rPr>
      <t xml:space="preserve">: 2014.04. 29.
</t>
    </r>
    <r>
      <rPr>
        <sz val="10"/>
        <rFont val="Noto Sans"/>
        <family val="2"/>
      </rPr>
      <t xml:space="preserve">경기장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대전한밭종합경기장</t>
    </r>
  </si>
  <si>
    <t xml:space="preserve">100m</t>
  </si>
  <si>
    <t xml:space="preserve">+0.7</t>
  </si>
  <si>
    <t xml:space="preserve">이창수</t>
  </si>
  <si>
    <t xml:space="preserve">충북체육고등학교</t>
  </si>
  <si>
    <t xml:space="preserve">11.06</t>
  </si>
  <si>
    <t xml:space="preserve">유지환</t>
  </si>
  <si>
    <t xml:space="preserve">11.18</t>
  </si>
  <si>
    <t xml:space="preserve">송기환</t>
  </si>
  <si>
    <t xml:space="preserve">남녕고등학교</t>
  </si>
  <si>
    <t xml:space="preserve">11.33</t>
  </si>
  <si>
    <t xml:space="preserve">김한수</t>
  </si>
  <si>
    <t xml:space="preserve">11.42</t>
  </si>
  <si>
    <t xml:space="preserve">김우곤</t>
  </si>
  <si>
    <t xml:space="preserve">경남체육고등학교</t>
  </si>
  <si>
    <t xml:space="preserve">11.45</t>
  </si>
  <si>
    <t xml:space="preserve">임한샘</t>
  </si>
  <si>
    <t xml:space="preserve">11.81</t>
  </si>
  <si>
    <t xml:space="preserve">정지우</t>
  </si>
  <si>
    <t xml:space="preserve">11.97</t>
  </si>
  <si>
    <t xml:space="preserve">10.23</t>
  </si>
  <si>
    <t xml:space="preserve">김국영</t>
  </si>
  <si>
    <t xml:space="preserve">10.47</t>
  </si>
  <si>
    <t xml:space="preserve">평촌정보고</t>
  </si>
  <si>
    <t xml:space="preserve">2009.04.23</t>
  </si>
  <si>
    <t xml:space="preserve">10.69</t>
  </si>
  <si>
    <t xml:space="preserve">황현태</t>
  </si>
  <si>
    <t xml:space="preserve">전남체고</t>
  </si>
  <si>
    <t xml:space="preserve">+0.4</t>
  </si>
  <si>
    <t xml:space="preserve">이승우</t>
  </si>
  <si>
    <t xml:space="preserve">이장호</t>
  </si>
  <si>
    <t xml:space="preserve">박용휘</t>
  </si>
  <si>
    <t xml:space="preserve">이성원</t>
  </si>
  <si>
    <t xml:space="preserve">이윤호</t>
  </si>
  <si>
    <t xml:space="preserve">구원호</t>
  </si>
  <si>
    <t xml:space="preserve">이규형</t>
  </si>
  <si>
    <r>
      <rPr>
        <sz val="11"/>
        <rFont val="돋움"/>
        <family val="3"/>
        <charset val="129"/>
      </rPr>
      <t xml:space="preserve">(   3    ) </t>
    </r>
    <r>
      <rPr>
        <sz val="11"/>
        <rFont val="Noto Sans"/>
        <family val="2"/>
      </rPr>
      <t xml:space="preserve">조</t>
    </r>
  </si>
  <si>
    <t xml:space="preserve">+0.3</t>
  </si>
  <si>
    <t xml:space="preserve">성민준</t>
  </si>
  <si>
    <t xml:space="preserve">김주영</t>
  </si>
  <si>
    <t xml:space="preserve">강태훈</t>
  </si>
  <si>
    <t xml:space="preserve">안경모</t>
  </si>
  <si>
    <t xml:space="preserve">김홍윤</t>
  </si>
  <si>
    <t xml:space="preserve">강세훈</t>
  </si>
  <si>
    <t xml:space="preserve">김도경</t>
  </si>
  <si>
    <r>
      <rPr>
        <sz val="11"/>
        <rFont val="돋움"/>
        <family val="3"/>
        <charset val="129"/>
      </rPr>
      <t xml:space="preserve">(   4    ) </t>
    </r>
    <r>
      <rPr>
        <sz val="11"/>
        <rFont val="Noto Sans"/>
        <family val="2"/>
      </rPr>
      <t xml:space="preserve">조</t>
    </r>
  </si>
  <si>
    <r>
      <rPr>
        <sz val="11"/>
        <rFont val="돋움"/>
        <family val="3"/>
        <charset val="129"/>
      </rPr>
      <t xml:space="preserve">(        ) </t>
    </r>
    <r>
      <rPr>
        <sz val="11"/>
        <rFont val="Noto Sans"/>
        <family val="2"/>
      </rPr>
      <t xml:space="preserve">조</t>
    </r>
  </si>
  <si>
    <t xml:space="preserve">+0.9</t>
  </si>
  <si>
    <t xml:space="preserve">이도원</t>
  </si>
  <si>
    <t xml:space="preserve">김영우</t>
  </si>
  <si>
    <t xml:space="preserve">손진우</t>
  </si>
  <si>
    <t xml:space="preserve">이현중</t>
  </si>
  <si>
    <t xml:space="preserve">이남혁</t>
  </si>
  <si>
    <t xml:space="preserve">김태우</t>
  </si>
  <si>
    <t xml:space="preserve">김영재</t>
  </si>
  <si>
    <r>
      <rPr>
        <sz val="11"/>
        <rFont val="돋움"/>
        <family val="3"/>
        <charset val="129"/>
      </rPr>
      <t xml:space="preserve">(   5    ) </t>
    </r>
    <r>
      <rPr>
        <sz val="11"/>
        <rFont val="Noto Sans"/>
        <family val="2"/>
      </rPr>
      <t xml:space="preserve">조</t>
    </r>
  </si>
  <si>
    <r>
      <rPr>
        <sz val="11"/>
        <rFont val="돋움"/>
        <family val="3"/>
        <charset val="129"/>
      </rPr>
      <t xml:space="preserve">(   6    ) </t>
    </r>
    <r>
      <rPr>
        <sz val="11"/>
        <rFont val="Noto Sans"/>
        <family val="2"/>
      </rPr>
      <t xml:space="preserve">조</t>
    </r>
  </si>
  <si>
    <t xml:space="preserve">-1.4</t>
  </si>
  <si>
    <t xml:space="preserve">-0.2</t>
  </si>
  <si>
    <t xml:space="preserve">유지연</t>
  </si>
  <si>
    <t xml:space="preserve">조은주</t>
  </si>
  <si>
    <t xml:space="preserve">이주현</t>
  </si>
  <si>
    <t xml:space="preserve">최은지</t>
  </si>
  <si>
    <t xml:space="preserve">이소윤</t>
  </si>
  <si>
    <t xml:space="preserve">이정민</t>
  </si>
  <si>
    <t xml:space="preserve">11.49</t>
  </si>
  <si>
    <t xml:space="preserve">이영숙</t>
  </si>
  <si>
    <t xml:space="preserve">안산시청</t>
  </si>
  <si>
    <t xml:space="preserve">94.06.17
94.09.15.</t>
  </si>
  <si>
    <t xml:space="preserve">11.74</t>
  </si>
  <si>
    <t xml:space="preserve">김민지</t>
  </si>
  <si>
    <t xml:space="preserve">광문고</t>
  </si>
  <si>
    <t xml:space="preserve">11.89</t>
  </si>
  <si>
    <t xml:space="preserve">이선애</t>
  </si>
  <si>
    <t xml:space="preserve">  </t>
  </si>
  <si>
    <t xml:space="preserve">김예지</t>
  </si>
  <si>
    <t xml:space="preserve">이현주</t>
  </si>
  <si>
    <t xml:space="preserve">박은희</t>
  </si>
  <si>
    <t xml:space="preserve">이아주</t>
  </si>
  <si>
    <t xml:space="preserve">김수영</t>
  </si>
  <si>
    <t xml:space="preserve">이선영</t>
  </si>
  <si>
    <r>
      <rPr>
        <sz val="11"/>
        <rFont val="돋움"/>
        <family val="3"/>
        <charset val="129"/>
      </rPr>
      <t xml:space="preserve">(   3     ) </t>
    </r>
    <r>
      <rPr>
        <sz val="11"/>
        <rFont val="Noto Sans"/>
        <family val="2"/>
      </rPr>
      <t xml:space="preserve">조</t>
    </r>
  </si>
  <si>
    <r>
      <rPr>
        <sz val="11"/>
        <rFont val="돋움"/>
        <family val="3"/>
        <charset val="129"/>
      </rPr>
      <t xml:space="preserve">(   4   ) </t>
    </r>
    <r>
      <rPr>
        <sz val="11"/>
        <rFont val="Noto Sans"/>
        <family val="2"/>
      </rPr>
      <t xml:space="preserve">조</t>
    </r>
  </si>
  <si>
    <t xml:space="preserve">-1.1</t>
  </si>
  <si>
    <r>
      <rPr>
        <sz val="10"/>
        <rFont val="Noto Sans"/>
        <family val="2"/>
      </rPr>
      <t xml:space="preserve">일   시 </t>
    </r>
    <r>
      <rPr>
        <sz val="10"/>
        <rFont val="돋움"/>
        <family val="3"/>
        <charset val="129"/>
      </rPr>
      <t xml:space="preserve">: 2014.04. 30.
</t>
    </r>
    <r>
      <rPr>
        <sz val="10"/>
        <rFont val="Noto Sans"/>
        <family val="2"/>
      </rPr>
      <t xml:space="preserve">경기장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대전한밭종합경기장</t>
    </r>
  </si>
  <si>
    <t xml:space="preserve">200m</t>
  </si>
  <si>
    <r>
      <rPr>
        <sz val="11"/>
        <rFont val="돋움"/>
        <family val="3"/>
        <charset val="129"/>
      </rPr>
      <t xml:space="preserve">(   1   ) </t>
    </r>
    <r>
      <rPr>
        <sz val="11"/>
        <rFont val="Noto Sans"/>
        <family val="2"/>
      </rPr>
      <t xml:space="preserve">조</t>
    </r>
  </si>
  <si>
    <t xml:space="preserve">+1.2</t>
  </si>
  <si>
    <t xml:space="preserve">이두호</t>
  </si>
  <si>
    <t xml:space="preserve">22.46</t>
  </si>
  <si>
    <t xml:space="preserve">김영대</t>
  </si>
  <si>
    <t xml:space="preserve">22.87</t>
  </si>
  <si>
    <t xml:space="preserve">변준영</t>
  </si>
  <si>
    <t xml:space="preserve">22.96</t>
  </si>
  <si>
    <t xml:space="preserve">23.24</t>
  </si>
  <si>
    <t xml:space="preserve">차주현</t>
  </si>
  <si>
    <t xml:space="preserve">23.60</t>
  </si>
  <si>
    <t xml:space="preserve">24.78</t>
  </si>
  <si>
    <t xml:space="preserve">이신주</t>
  </si>
  <si>
    <t xml:space="preserve">24.81</t>
  </si>
  <si>
    <t xml:space="preserve">20.41</t>
  </si>
  <si>
    <t xml:space="preserve">장재근</t>
  </si>
  <si>
    <t xml:space="preserve">해  태</t>
  </si>
  <si>
    <t xml:space="preserve">85.09.28</t>
  </si>
  <si>
    <t xml:space="preserve">21.06</t>
  </si>
  <si>
    <t xml:space="preserve">박봉고</t>
  </si>
  <si>
    <t xml:space="preserve">21.36</t>
  </si>
  <si>
    <t xml:space="preserve">임재열</t>
  </si>
  <si>
    <t xml:space="preserve">대전체고</t>
  </si>
  <si>
    <t xml:space="preserve">백민수</t>
  </si>
  <si>
    <t xml:space="preserve">22.44</t>
  </si>
  <si>
    <t xml:space="preserve">이용하</t>
  </si>
  <si>
    <t xml:space="preserve">22.47</t>
  </si>
  <si>
    <t xml:space="preserve">23.70</t>
  </si>
  <si>
    <t xml:space="preserve">23.77</t>
  </si>
  <si>
    <t xml:space="preserve">김성진</t>
  </si>
  <si>
    <t xml:space="preserve">23.87</t>
  </si>
  <si>
    <t xml:space="preserve">23.91</t>
  </si>
  <si>
    <t xml:space="preserve">22.61</t>
  </si>
  <si>
    <t xml:space="preserve">심성보</t>
  </si>
  <si>
    <t xml:space="preserve">24.54</t>
  </si>
  <si>
    <t xml:space="preserve">고승환</t>
  </si>
  <si>
    <t xml:space="preserve">22.94</t>
  </si>
  <si>
    <r>
      <rPr>
        <sz val="11"/>
        <rFont val="돋움"/>
        <family val="3"/>
        <charset val="129"/>
      </rPr>
      <t xml:space="preserve">(   3   ) </t>
    </r>
    <r>
      <rPr>
        <sz val="11"/>
        <rFont val="Noto Sans"/>
        <family val="2"/>
      </rPr>
      <t xml:space="preserve">조</t>
    </r>
  </si>
  <si>
    <t xml:space="preserve">   28</t>
  </si>
  <si>
    <t xml:space="preserve">김재덕</t>
  </si>
  <si>
    <t xml:space="preserve">한국체육대학교</t>
  </si>
  <si>
    <t xml:space="preserve">22.03</t>
  </si>
  <si>
    <t xml:space="preserve">23.14</t>
  </si>
  <si>
    <t xml:space="preserve">  120</t>
  </si>
  <si>
    <t xml:space="preserve">윤찬원</t>
  </si>
  <si>
    <t xml:space="preserve">성결대학교</t>
  </si>
  <si>
    <t xml:space="preserve">22.28</t>
  </si>
  <si>
    <t xml:space="preserve">오승우</t>
  </si>
  <si>
    <t xml:space="preserve">23.26</t>
  </si>
  <si>
    <t xml:space="preserve">   67</t>
  </si>
  <si>
    <t xml:space="preserve">황병현</t>
  </si>
  <si>
    <t xml:space="preserve">23.95</t>
  </si>
  <si>
    <t xml:space="preserve">김동수</t>
  </si>
  <si>
    <t xml:space="preserve">24.75</t>
  </si>
  <si>
    <t xml:space="preserve">신의준</t>
  </si>
  <si>
    <t xml:space="preserve">  124</t>
  </si>
  <si>
    <t xml:space="preserve">김의연</t>
  </si>
  <si>
    <t xml:space="preserve">성균관대학교</t>
  </si>
  <si>
    <t xml:space="preserve">-1.9</t>
  </si>
  <si>
    <t xml:space="preserve">송현섭</t>
  </si>
  <si>
    <t xml:space="preserve">23.32</t>
  </si>
  <si>
    <t xml:space="preserve">23.59</t>
  </si>
  <si>
    <t xml:space="preserve">국민호</t>
  </si>
  <si>
    <t xml:space="preserve">24.55</t>
  </si>
  <si>
    <t xml:space="preserve">우헌식</t>
  </si>
  <si>
    <t xml:space="preserve">24.86</t>
  </si>
  <si>
    <t xml:space="preserve">이재현</t>
  </si>
  <si>
    <t xml:space="preserve">박효준</t>
  </si>
  <si>
    <r>
      <rPr>
        <sz val="11"/>
        <rFont val="돋움"/>
        <family val="3"/>
        <charset val="129"/>
      </rPr>
      <t xml:space="preserve">(   5   ) </t>
    </r>
    <r>
      <rPr>
        <sz val="11"/>
        <rFont val="Noto Sans"/>
        <family val="2"/>
      </rPr>
      <t xml:space="preserve">조</t>
    </r>
  </si>
  <si>
    <t xml:space="preserve">+1.4</t>
  </si>
  <si>
    <r>
      <rPr>
        <sz val="11"/>
        <rFont val="돋움"/>
        <family val="3"/>
        <charset val="129"/>
      </rPr>
      <t xml:space="preserve">(   6   ) </t>
    </r>
    <r>
      <rPr>
        <sz val="11"/>
        <rFont val="Noto Sans"/>
        <family val="2"/>
      </rPr>
      <t xml:space="preserve">조</t>
    </r>
  </si>
  <si>
    <t xml:space="preserve">+0.0</t>
  </si>
  <si>
    <t xml:space="preserve">21.74</t>
  </si>
  <si>
    <t xml:space="preserve">21.97</t>
  </si>
  <si>
    <t xml:space="preserve">22.18</t>
  </si>
  <si>
    <t xml:space="preserve">22.36</t>
  </si>
  <si>
    <t xml:space="preserve">22.83</t>
  </si>
  <si>
    <t xml:space="preserve">23.13</t>
  </si>
  <si>
    <t xml:space="preserve">26.24</t>
  </si>
  <si>
    <t xml:space="preserve">이승희</t>
  </si>
  <si>
    <t xml:space="preserve">26.98</t>
  </si>
  <si>
    <t xml:space="preserve">27.36</t>
  </si>
  <si>
    <t xml:space="preserve">백희라</t>
  </si>
  <si>
    <t xml:space="preserve">28.45</t>
  </si>
  <si>
    <t xml:space="preserve">한정미</t>
  </si>
  <si>
    <t xml:space="preserve">23.80</t>
  </si>
  <si>
    <t xml:space="preserve">박미선</t>
  </si>
  <si>
    <t xml:space="preserve">한국체대</t>
  </si>
  <si>
    <t xml:space="preserve">86.10.01</t>
  </si>
  <si>
    <t xml:space="preserve">24.15</t>
  </si>
  <si>
    <t xml:space="preserve">24.76</t>
  </si>
  <si>
    <t xml:space="preserve">박경진</t>
  </si>
  <si>
    <r>
      <rPr>
        <sz val="11"/>
        <rFont val="돋움"/>
        <family val="3"/>
        <charset val="129"/>
      </rPr>
      <t xml:space="preserve">( 2   ) </t>
    </r>
    <r>
      <rPr>
        <sz val="11"/>
        <rFont val="Noto Sans"/>
        <family val="2"/>
      </rPr>
      <t xml:space="preserve">조</t>
    </r>
  </si>
  <si>
    <t xml:space="preserve">+1.0</t>
  </si>
  <si>
    <t xml:space="preserve">26.23</t>
  </si>
  <si>
    <t xml:space="preserve">26.67</t>
  </si>
  <si>
    <t xml:space="preserve">26.80</t>
  </si>
  <si>
    <t xml:space="preserve">27.00</t>
  </si>
  <si>
    <t xml:space="preserve">27.89</t>
  </si>
  <si>
    <t xml:space="preserve">박미정</t>
  </si>
  <si>
    <t xml:space="preserve">김은영</t>
  </si>
  <si>
    <r>
      <rPr>
        <sz val="11"/>
        <rFont val="돋움"/>
        <family val="3"/>
        <charset val="129"/>
      </rPr>
      <t xml:space="preserve">(  3   ) </t>
    </r>
    <r>
      <rPr>
        <sz val="11"/>
        <rFont val="Noto Sans"/>
        <family val="2"/>
      </rPr>
      <t xml:space="preserve">조</t>
    </r>
  </si>
  <si>
    <t xml:space="preserve">서지현</t>
  </si>
  <si>
    <t xml:space="preserve">영남대</t>
  </si>
  <si>
    <t xml:space="preserve">26.54</t>
  </si>
  <si>
    <r>
      <rPr>
        <sz val="11"/>
        <rFont val="돋움"/>
        <family val="3"/>
        <charset val="129"/>
      </rPr>
      <t xml:space="preserve">(   4  ) </t>
    </r>
    <r>
      <rPr>
        <sz val="11"/>
        <rFont val="Noto Sans"/>
        <family val="2"/>
      </rPr>
      <t xml:space="preserve">조</t>
    </r>
  </si>
  <si>
    <t xml:space="preserve">등위</t>
  </si>
  <si>
    <r>
      <rPr>
        <sz val="11"/>
        <rFont val="돋움"/>
        <family val="3"/>
        <charset val="129"/>
      </rPr>
      <t xml:space="preserve">(    5   ) </t>
    </r>
    <r>
      <rPr>
        <sz val="11"/>
        <rFont val="Noto Sans"/>
        <family val="2"/>
      </rPr>
      <t xml:space="preserve">조</t>
    </r>
  </si>
  <si>
    <r>
      <rPr>
        <sz val="11"/>
        <color rgb="FFFFFFFF"/>
        <rFont val="돋움"/>
        <family val="3"/>
        <charset val="129"/>
      </rPr>
      <t xml:space="preserve">(         ) </t>
    </r>
    <r>
      <rPr>
        <sz val="11"/>
        <color rgb="FFFFFFFF"/>
        <rFont val="Noto Sans"/>
        <family val="2"/>
      </rPr>
      <t xml:space="preserve">조</t>
    </r>
  </si>
  <si>
    <r>
      <rPr>
        <sz val="11"/>
        <rFont val="돋움"/>
        <family val="3"/>
        <charset val="129"/>
      </rPr>
      <t xml:space="preserve">(    1   ) </t>
    </r>
    <r>
      <rPr>
        <sz val="11"/>
        <rFont val="Noto Sans"/>
        <family val="2"/>
      </rPr>
      <t xml:space="preserve">조</t>
    </r>
  </si>
  <si>
    <r>
      <rPr>
        <sz val="11"/>
        <color rgb="FFFFFFFF"/>
        <rFont val="돋움"/>
        <family val="3"/>
        <charset val="129"/>
      </rPr>
      <t xml:space="preserve">(       ) </t>
    </r>
    <r>
      <rPr>
        <sz val="11"/>
        <color rgb="FFFFFFFF"/>
        <rFont val="Noto Sans"/>
        <family val="2"/>
      </rPr>
      <t xml:space="preserve">조</t>
    </r>
  </si>
  <si>
    <t xml:space="preserve">+0.2</t>
  </si>
  <si>
    <t xml:space="preserve"> 남자부</t>
  </si>
  <si>
    <t xml:space="preserve">400m</t>
  </si>
  <si>
    <r>
      <rPr>
        <sz val="11"/>
        <rFont val="돋움"/>
        <family val="3"/>
        <charset val="129"/>
      </rPr>
      <t xml:space="preserve">(    1    ) </t>
    </r>
    <r>
      <rPr>
        <sz val="11"/>
        <rFont val="Noto Sans"/>
        <family val="2"/>
      </rPr>
      <t xml:space="preserve">조</t>
    </r>
  </si>
  <si>
    <t xml:space="preserve">이정익</t>
  </si>
  <si>
    <t xml:space="preserve">50.45</t>
  </si>
  <si>
    <t xml:space="preserve">방인규</t>
  </si>
  <si>
    <t xml:space="preserve">50.56</t>
  </si>
  <si>
    <t xml:space="preserve">김주안</t>
  </si>
  <si>
    <t xml:space="preserve">51.77</t>
  </si>
  <si>
    <t xml:space="preserve">조준형</t>
  </si>
  <si>
    <t xml:space="preserve">52.32</t>
  </si>
  <si>
    <t xml:space="preserve">김민후</t>
  </si>
  <si>
    <t xml:space="preserve">53.37</t>
  </si>
  <si>
    <t xml:space="preserve">박효수</t>
  </si>
  <si>
    <t xml:space="preserve">45.57</t>
  </si>
  <si>
    <t xml:space="preserve">손주일</t>
  </si>
  <si>
    <t xml:space="preserve">경찰대</t>
  </si>
  <si>
    <t xml:space="preserve">94.06.17</t>
  </si>
  <si>
    <t xml:space="preserve">46.16</t>
  </si>
  <si>
    <t xml:space="preserve">47.48</t>
  </si>
  <si>
    <t xml:space="preserve"> 남자</t>
  </si>
  <si>
    <r>
      <rPr>
        <sz val="11"/>
        <rFont val="돋움"/>
        <family val="3"/>
        <charset val="129"/>
      </rPr>
      <t xml:space="preserve">(    2    ) </t>
    </r>
    <r>
      <rPr>
        <sz val="11"/>
        <rFont val="Noto Sans"/>
        <family val="2"/>
      </rPr>
      <t xml:space="preserve">조</t>
    </r>
  </si>
  <si>
    <t xml:space="preserve">49.68</t>
  </si>
  <si>
    <t xml:space="preserve">원형빈</t>
  </si>
  <si>
    <t xml:space="preserve">50.58</t>
  </si>
  <si>
    <t xml:space="preserve">52.38</t>
  </si>
  <si>
    <t xml:space="preserve">53.55</t>
  </si>
  <si>
    <t xml:space="preserve">강정</t>
  </si>
  <si>
    <t xml:space="preserve">55.49</t>
  </si>
  <si>
    <t xml:space="preserve">이룡재</t>
  </si>
  <si>
    <t xml:space="preserve">56.14</t>
  </si>
  <si>
    <t xml:space="preserve">51.54</t>
  </si>
  <si>
    <t xml:space="preserve">최재경</t>
  </si>
  <si>
    <t xml:space="preserve">53.13</t>
  </si>
  <si>
    <t xml:space="preserve">이주영</t>
  </si>
  <si>
    <t xml:space="preserve">53.62</t>
  </si>
  <si>
    <t xml:space="preserve">이승진</t>
  </si>
  <si>
    <t xml:space="preserve">서동주</t>
  </si>
  <si>
    <t xml:space="preserve">고민준</t>
  </si>
  <si>
    <r>
      <rPr>
        <sz val="11"/>
        <rFont val="돋움"/>
        <family val="3"/>
        <charset val="129"/>
      </rPr>
      <t xml:space="preserve">(    4   ) </t>
    </r>
    <r>
      <rPr>
        <sz val="11"/>
        <rFont val="Noto Sans"/>
        <family val="2"/>
      </rPr>
      <t xml:space="preserve">조</t>
    </r>
  </si>
  <si>
    <t xml:space="preserve">박민영</t>
  </si>
  <si>
    <t xml:space="preserve">49.64</t>
  </si>
  <si>
    <t xml:space="preserve">51.11</t>
  </si>
  <si>
    <t xml:space="preserve">남승연</t>
  </si>
  <si>
    <t xml:space="preserve">55.63</t>
  </si>
  <si>
    <t xml:space="preserve">정용학</t>
  </si>
  <si>
    <t xml:space="preserve">58.08</t>
  </si>
  <si>
    <t xml:space="preserve">조유성</t>
  </si>
  <si>
    <t xml:space="preserve">배민수</t>
  </si>
  <si>
    <t xml:space="preserve">김현석</t>
  </si>
  <si>
    <t xml:space="preserve">최현지</t>
  </si>
  <si>
    <t xml:space="preserve">55.59</t>
  </si>
  <si>
    <t xml:space="preserve">1:01.45</t>
  </si>
  <si>
    <t xml:space="preserve">김현주</t>
  </si>
  <si>
    <t xml:space="preserve">1:01.93</t>
  </si>
  <si>
    <t xml:space="preserve">김하영</t>
  </si>
  <si>
    <t xml:space="preserve">1:02.78</t>
  </si>
  <si>
    <t xml:space="preserve">이경은</t>
  </si>
  <si>
    <t xml:space="preserve">1:04.11</t>
  </si>
  <si>
    <t xml:space="preserve">황윤경</t>
  </si>
  <si>
    <t xml:space="preserve">1:08.12</t>
  </si>
  <si>
    <t xml:space="preserve">천재림</t>
  </si>
  <si>
    <t xml:space="preserve">53.67</t>
  </si>
  <si>
    <t xml:space="preserve">03.08.12</t>
  </si>
  <si>
    <t xml:space="preserve">54.60</t>
  </si>
  <si>
    <t xml:space="preserve">박종임</t>
  </si>
  <si>
    <t xml:space="preserve">서울체고</t>
  </si>
  <si>
    <t xml:space="preserve">56.87</t>
  </si>
  <si>
    <t xml:space="preserve">전미연</t>
  </si>
  <si>
    <t xml:space="preserve">강원체고</t>
  </si>
  <si>
    <t xml:space="preserve">1:00.26</t>
  </si>
  <si>
    <t xml:space="preserve">박수연</t>
  </si>
  <si>
    <t xml:space="preserve">1:01.28</t>
  </si>
  <si>
    <t xml:space="preserve">1:02.00</t>
  </si>
  <si>
    <t xml:space="preserve">1:02.30</t>
  </si>
  <si>
    <t xml:space="preserve">1:04.00</t>
  </si>
  <si>
    <t xml:space="preserve">1:07.56</t>
  </si>
  <si>
    <t xml:space="preserve">10.34</t>
  </si>
  <si>
    <t xml:space="preserve">서말구</t>
  </si>
  <si>
    <t xml:space="preserve">동아대</t>
  </si>
  <si>
    <t xml:space="preserve">79.09.09</t>
  </si>
  <si>
    <t xml:space="preserve">10.43</t>
  </si>
  <si>
    <t xml:space="preserve">김민균</t>
  </si>
  <si>
    <t xml:space="preserve">충남대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63</t>
    </r>
    <r>
      <rPr>
        <sz val="11"/>
        <rFont val="Noto Sans"/>
        <family val="2"/>
      </rPr>
      <t xml:space="preserve">회</t>
    </r>
  </si>
  <si>
    <t xml:space="preserve">11.70</t>
  </si>
  <si>
    <t xml:space="preserve">한체대</t>
  </si>
  <si>
    <t xml:space="preserve">86.00.00</t>
  </si>
  <si>
    <t xml:space="preserve">11.5</t>
  </si>
  <si>
    <t xml:space="preserve">모명희</t>
  </si>
  <si>
    <t xml:space="preserve">서울대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회</t>
    </r>
  </si>
  <si>
    <t xml:space="preserve">800m</t>
  </si>
  <si>
    <r>
      <rPr>
        <sz val="11"/>
        <rFont val="돋움"/>
        <family val="3"/>
        <charset val="129"/>
      </rPr>
      <t xml:space="preserve">(     1  ) </t>
    </r>
    <r>
      <rPr>
        <sz val="11"/>
        <rFont val="Noto Sans"/>
        <family val="2"/>
      </rPr>
      <t xml:space="preserve">조</t>
    </r>
  </si>
  <si>
    <t xml:space="preserve">이상민</t>
  </si>
  <si>
    <t xml:space="preserve">1:55.92</t>
  </si>
  <si>
    <t xml:space="preserve">이규성</t>
  </si>
  <si>
    <t xml:space="preserve">2:01.29</t>
  </si>
  <si>
    <t xml:space="preserve">이윤종</t>
  </si>
  <si>
    <t xml:space="preserve">2:02.89</t>
  </si>
  <si>
    <t xml:space="preserve">김승헌</t>
  </si>
  <si>
    <t xml:space="preserve">2:08.34</t>
  </si>
  <si>
    <t xml:space="preserve">최인영</t>
  </si>
  <si>
    <t xml:space="preserve">2:09.47</t>
  </si>
  <si>
    <t xml:space="preserve">유재욱</t>
  </si>
  <si>
    <t xml:space="preserve">이세형</t>
  </si>
  <si>
    <t xml:space="preserve">정준석</t>
  </si>
  <si>
    <t xml:space="preserve">1:44.14</t>
  </si>
  <si>
    <t xml:space="preserve">이진일</t>
  </si>
  <si>
    <t xml:space="preserve">경희대</t>
  </si>
  <si>
    <t xml:space="preserve">1:48.74</t>
  </si>
  <si>
    <t xml:space="preserve">박지윤</t>
  </si>
  <si>
    <t xml:space="preserve">소래고</t>
  </si>
  <si>
    <t xml:space="preserve">1:54.18</t>
  </si>
  <si>
    <t xml:space="preserve">김지겸</t>
  </si>
  <si>
    <r>
      <rPr>
        <sz val="11"/>
        <rFont val="돋움"/>
        <family val="3"/>
        <charset val="129"/>
      </rPr>
      <t xml:space="preserve">(     2  ) </t>
    </r>
    <r>
      <rPr>
        <sz val="11"/>
        <rFont val="Noto Sans"/>
        <family val="2"/>
      </rPr>
      <t xml:space="preserve">조</t>
    </r>
  </si>
  <si>
    <t xml:space="preserve">김명준</t>
  </si>
  <si>
    <t xml:space="preserve">1:59.16</t>
  </si>
  <si>
    <t xml:space="preserve">박범수</t>
  </si>
  <si>
    <t xml:space="preserve">2:00.71</t>
  </si>
  <si>
    <t xml:space="preserve">고용현</t>
  </si>
  <si>
    <t xml:space="preserve">2:02.09</t>
  </si>
  <si>
    <t xml:space="preserve">허동헌</t>
  </si>
  <si>
    <t xml:space="preserve">2:05.89</t>
  </si>
  <si>
    <t xml:space="preserve">윤성호</t>
  </si>
  <si>
    <t xml:space="preserve">2:15.00</t>
  </si>
  <si>
    <t xml:space="preserve">정영두</t>
  </si>
  <si>
    <t xml:space="preserve">2:25.82</t>
  </si>
  <si>
    <t xml:space="preserve">박찬호</t>
  </si>
  <si>
    <t xml:space="preserve">이승용</t>
  </si>
  <si>
    <r>
      <rPr>
        <sz val="11"/>
        <rFont val="돋움"/>
        <family val="3"/>
        <charset val="129"/>
      </rPr>
      <t xml:space="preserve">(     3  ) </t>
    </r>
    <r>
      <rPr>
        <sz val="11"/>
        <rFont val="Noto Sans"/>
        <family val="2"/>
      </rPr>
      <t xml:space="preserve">조</t>
    </r>
  </si>
  <si>
    <t xml:space="preserve">도현국</t>
  </si>
  <si>
    <t xml:space="preserve">2:00.15</t>
  </si>
  <si>
    <t xml:space="preserve">2:02.52</t>
  </si>
  <si>
    <t xml:space="preserve">고석현</t>
  </si>
  <si>
    <t xml:space="preserve">2:06.26</t>
  </si>
  <si>
    <t xml:space="preserve">이지형</t>
  </si>
  <si>
    <t xml:space="preserve">2:10.61</t>
  </si>
  <si>
    <t xml:space="preserve">한가람</t>
  </si>
  <si>
    <t xml:space="preserve">2:12.51</t>
  </si>
  <si>
    <t xml:space="preserve">김성준</t>
  </si>
  <si>
    <t xml:space="preserve">2:12.83</t>
  </si>
  <si>
    <t xml:space="preserve">양운호</t>
  </si>
  <si>
    <t xml:space="preserve">2:14.12</t>
  </si>
  <si>
    <t xml:space="preserve">박준혁</t>
  </si>
  <si>
    <t xml:space="preserve"> 여자부</t>
  </si>
  <si>
    <t xml:space="preserve">김연아</t>
  </si>
  <si>
    <t xml:space="preserve">김호경</t>
  </si>
  <si>
    <t xml:space="preserve">정다은</t>
  </si>
  <si>
    <t xml:space="preserve">정혜원</t>
  </si>
  <si>
    <t xml:space="preserve">2:31.76</t>
  </si>
  <si>
    <t xml:space="preserve">심산순</t>
  </si>
  <si>
    <t xml:space="preserve">함지수</t>
  </si>
  <si>
    <t xml:space="preserve">2:05:11</t>
  </si>
  <si>
    <t xml:space="preserve">최세범</t>
  </si>
  <si>
    <t xml:space="preserve">서울체중</t>
  </si>
  <si>
    <t xml:space="preserve">87.07.23</t>
  </si>
  <si>
    <t xml:space="preserve">2:05.39</t>
  </si>
  <si>
    <t xml:space="preserve">임춘애</t>
  </si>
  <si>
    <t xml:space="preserve">성보여상업고</t>
  </si>
  <si>
    <t xml:space="preserve">2:08.87</t>
  </si>
  <si>
    <t xml:space="preserve">최수미</t>
  </si>
  <si>
    <r>
      <rPr>
        <sz val="11"/>
        <rFont val="돋움"/>
        <family val="3"/>
        <charset val="129"/>
      </rPr>
      <t xml:space="preserve">(  2      ) </t>
    </r>
    <r>
      <rPr>
        <sz val="11"/>
        <rFont val="Noto Sans"/>
        <family val="2"/>
      </rPr>
      <t xml:space="preserve">조</t>
    </r>
  </si>
  <si>
    <t xml:space="preserve">박영선</t>
  </si>
  <si>
    <t xml:space="preserve">2:15.52</t>
  </si>
  <si>
    <t xml:space="preserve">김수연</t>
  </si>
  <si>
    <t xml:space="preserve">2:21.53</t>
  </si>
  <si>
    <t xml:space="preserve">주수민</t>
  </si>
  <si>
    <t xml:space="preserve">2:23.24</t>
  </si>
  <si>
    <t xml:space="preserve">허수정</t>
  </si>
  <si>
    <t xml:space="preserve">한단비</t>
  </si>
  <si>
    <t xml:space="preserve">김민정</t>
  </si>
  <si>
    <r>
      <rPr>
        <sz val="11"/>
        <rFont val="돋움"/>
        <family val="3"/>
        <charset val="129"/>
      </rPr>
      <t xml:space="preserve">( 3      ) </t>
    </r>
    <r>
      <rPr>
        <sz val="11"/>
        <rFont val="Noto Sans"/>
        <family val="2"/>
      </rPr>
      <t xml:space="preserve">조</t>
    </r>
  </si>
  <si>
    <t xml:space="preserve">   70</t>
  </si>
  <si>
    <t xml:space="preserve">김용장</t>
  </si>
  <si>
    <r>
      <rPr>
        <sz val="11"/>
        <rFont val="Noto Sans"/>
        <family val="2"/>
      </rPr>
      <t xml:space="preserve">한양대학교</t>
    </r>
    <r>
      <rPr>
        <sz val="11"/>
        <rFont val="돋움"/>
        <family val="3"/>
        <charset val="129"/>
      </rPr>
      <t xml:space="preserve">(A)</t>
    </r>
  </si>
  <si>
    <t xml:space="preserve">  152</t>
  </si>
  <si>
    <t xml:space="preserve">성창모</t>
  </si>
  <si>
    <t xml:space="preserve">한중대학교</t>
  </si>
  <si>
    <t xml:space="preserve">  147</t>
  </si>
  <si>
    <t xml:space="preserve">이형국</t>
  </si>
  <si>
    <r>
      <rPr>
        <sz val="11"/>
        <rFont val="Noto Sans"/>
        <family val="2"/>
      </rPr>
      <t xml:space="preserve">한양대학교</t>
    </r>
    <r>
      <rPr>
        <sz val="11"/>
        <rFont val="돋움"/>
        <family val="3"/>
        <charset val="129"/>
      </rPr>
      <t xml:space="preserve">(B)</t>
    </r>
  </si>
  <si>
    <t xml:space="preserve">  136</t>
  </si>
  <si>
    <t xml:space="preserve">박성범</t>
  </si>
  <si>
    <t xml:space="preserve">   41</t>
  </si>
  <si>
    <t xml:space="preserve">   76</t>
  </si>
  <si>
    <t xml:space="preserve">황경구</t>
  </si>
  <si>
    <t xml:space="preserve">  155</t>
  </si>
  <si>
    <t xml:space="preserve">이용복</t>
  </si>
  <si>
    <t xml:space="preserve">충북대학교</t>
  </si>
  <si>
    <t xml:space="preserve">  133</t>
  </si>
  <si>
    <t xml:space="preserve">김준선</t>
  </si>
  <si>
    <t xml:space="preserve">  123</t>
  </si>
  <si>
    <t xml:space="preserve">강연하</t>
  </si>
  <si>
    <t xml:space="preserve">  142</t>
  </si>
  <si>
    <t xml:space="preserve">이우찬</t>
  </si>
  <si>
    <t xml:space="preserve">  177</t>
  </si>
  <si>
    <t xml:space="preserve">안재민</t>
  </si>
  <si>
    <t xml:space="preserve">경운대학교</t>
  </si>
  <si>
    <t xml:space="preserve">   60</t>
  </si>
  <si>
    <t xml:space="preserve">정준우</t>
  </si>
  <si>
    <t xml:space="preserve">  154</t>
  </si>
  <si>
    <t xml:space="preserve">  143</t>
  </si>
  <si>
    <t xml:space="preserve">이원종</t>
  </si>
  <si>
    <t xml:space="preserve">이준희</t>
  </si>
  <si>
    <t xml:space="preserve">한양대</t>
  </si>
  <si>
    <t xml:space="preserve">   33</t>
  </si>
  <si>
    <t xml:space="preserve">  188</t>
  </si>
  <si>
    <t xml:space="preserve">이지후</t>
  </si>
  <si>
    <t xml:space="preserve">대구예술대학교</t>
  </si>
  <si>
    <t xml:space="preserve">   69</t>
  </si>
  <si>
    <t xml:space="preserve">김민수</t>
  </si>
  <si>
    <t xml:space="preserve">  183</t>
  </si>
  <si>
    <t xml:space="preserve">조수현</t>
  </si>
  <si>
    <t xml:space="preserve">대구대학교</t>
  </si>
  <si>
    <t xml:space="preserve">1500m</t>
  </si>
  <si>
    <t xml:space="preserve">김강민</t>
  </si>
  <si>
    <t xml:space="preserve">소유준</t>
  </si>
  <si>
    <t xml:space="preserve">김용수</t>
  </si>
  <si>
    <t xml:space="preserve">  196</t>
  </si>
  <si>
    <t xml:space="preserve">전진환</t>
  </si>
  <si>
    <t xml:space="preserve">동양대학교</t>
  </si>
  <si>
    <t xml:space="preserve">윤상우</t>
  </si>
  <si>
    <t xml:space="preserve">최용태</t>
  </si>
  <si>
    <t xml:space="preserve">양치호</t>
  </si>
  <si>
    <t xml:space="preserve">조신재</t>
  </si>
  <si>
    <t xml:space="preserve">이영진</t>
  </si>
  <si>
    <t xml:space="preserve">임유선</t>
  </si>
  <si>
    <t xml:space="preserve">김진모</t>
  </si>
  <si>
    <t xml:space="preserve">이창주</t>
  </si>
  <si>
    <t xml:space="preserve">원재성</t>
  </si>
  <si>
    <t xml:space="preserve">이승화</t>
  </si>
  <si>
    <t xml:space="preserve">고민성</t>
  </si>
  <si>
    <t xml:space="preserve">손하람</t>
  </si>
  <si>
    <t xml:space="preserve">김원</t>
  </si>
  <si>
    <t xml:space="preserve">박민호</t>
  </si>
  <si>
    <t xml:space="preserve">김동길</t>
  </si>
  <si>
    <t xml:space="preserve">임준협</t>
  </si>
  <si>
    <t xml:space="preserve">오재원</t>
  </si>
  <si>
    <t xml:space="preserve">문진혁</t>
  </si>
  <si>
    <t xml:space="preserve">김근모</t>
  </si>
  <si>
    <t xml:space="preserve">3:38.60</t>
  </si>
  <si>
    <t xml:space="preserve">김순형</t>
  </si>
  <si>
    <t xml:space="preserve">경북대</t>
  </si>
  <si>
    <t xml:space="preserve">93.12.03</t>
  </si>
  <si>
    <t xml:space="preserve">3:44.50</t>
  </si>
  <si>
    <t xml:space="preserve">3:54.24</t>
  </si>
  <si>
    <t xml:space="preserve">4:35.66</t>
  </si>
  <si>
    <t xml:space="preserve">4:41.73</t>
  </si>
  <si>
    <t xml:space="preserve">정세현</t>
  </si>
  <si>
    <t xml:space="preserve">4:42.44</t>
  </si>
  <si>
    <t xml:space="preserve">김지민</t>
  </si>
  <si>
    <t xml:space="preserve">4:47.12</t>
  </si>
  <si>
    <t xml:space="preserve">강예진</t>
  </si>
  <si>
    <t xml:space="preserve">4:49.90</t>
  </si>
  <si>
    <t xml:space="preserve">4:49.96</t>
  </si>
  <si>
    <t xml:space="preserve">4:51.22</t>
  </si>
  <si>
    <t xml:space="preserve">장한송</t>
  </si>
  <si>
    <t xml:space="preserve">4:54.44</t>
  </si>
  <si>
    <t xml:space="preserve">서하늘</t>
  </si>
  <si>
    <t xml:space="preserve">5:14.35</t>
  </si>
  <si>
    <t xml:space="preserve">5:17.55</t>
  </si>
  <si>
    <t xml:space="preserve">박선화</t>
  </si>
  <si>
    <t xml:space="preserve">홍미연</t>
  </si>
  <si>
    <t xml:space="preserve">4:14.18</t>
  </si>
  <si>
    <t xml:space="preserve">이미경</t>
  </si>
  <si>
    <t xml:space="preserve">유봉여고</t>
  </si>
  <si>
    <t xml:space="preserve">92.09.20</t>
  </si>
  <si>
    <t xml:space="preserve">4:29.21</t>
  </si>
  <si>
    <t xml:space="preserve">이다미</t>
  </si>
  <si>
    <t xml:space="preserve">5000m</t>
  </si>
  <si>
    <t xml:space="preserve">결 승</t>
  </si>
  <si>
    <t xml:space="preserve">이영우</t>
  </si>
  <si>
    <t xml:space="preserve">김관모</t>
  </si>
  <si>
    <t xml:space="preserve">송성광</t>
  </si>
  <si>
    <t xml:space="preserve">한승현</t>
  </si>
  <si>
    <t xml:space="preserve">정홍균</t>
  </si>
  <si>
    <t xml:space="preserve">김재형</t>
  </si>
  <si>
    <t xml:space="preserve">장치영</t>
  </si>
  <si>
    <t xml:space="preserve">박용준</t>
  </si>
  <si>
    <t xml:space="preserve">조민규</t>
  </si>
  <si>
    <t xml:space="preserve">제성진</t>
  </si>
  <si>
    <t xml:space="preserve">배영규</t>
  </si>
  <si>
    <t xml:space="preserve">김장용</t>
  </si>
  <si>
    <t xml:space="preserve">노대석</t>
  </si>
  <si>
    <t xml:space="preserve">김태완</t>
  </si>
  <si>
    <t xml:space="preserve">강사일</t>
  </si>
  <si>
    <t xml:space="preserve">이호용</t>
  </si>
  <si>
    <t xml:space="preserve">13:42.98</t>
  </si>
  <si>
    <t xml:space="preserve">백승호</t>
  </si>
  <si>
    <t xml:space="preserve">건국대</t>
  </si>
  <si>
    <t xml:space="preserve">13:56.69</t>
  </si>
  <si>
    <t xml:space="preserve">전은회</t>
  </si>
  <si>
    <t xml:space="preserve">배문고</t>
  </si>
  <si>
    <t xml:space="preserve">14:36.87</t>
  </si>
  <si>
    <t xml:space="preserve">백수인</t>
  </si>
  <si>
    <t xml:space="preserve">충북체고</t>
  </si>
  <si>
    <t xml:space="preserve">김소진</t>
  </si>
  <si>
    <t xml:space="preserve">김영지</t>
  </si>
  <si>
    <t xml:space="preserve">김영신</t>
  </si>
  <si>
    <t xml:space="preserve">이재영</t>
  </si>
  <si>
    <t xml:space="preserve">이성희</t>
  </si>
  <si>
    <t xml:space="preserve">신효선</t>
  </si>
  <si>
    <t xml:space="preserve">15:38.60</t>
  </si>
  <si>
    <t xml:space="preserve">염고은</t>
  </si>
  <si>
    <t xml:space="preserve">김포제일고</t>
  </si>
  <si>
    <t xml:space="preserve">16:55.89</t>
  </si>
  <si>
    <t xml:space="preserve">오정희</t>
  </si>
  <si>
    <t xml:space="preserve">전북체고</t>
  </si>
  <si>
    <t xml:space="preserve"> 남자 부</t>
  </si>
  <si>
    <t xml:space="preserve">3000mSC</t>
  </si>
  <si>
    <t xml:space="preserve">안태현</t>
  </si>
  <si>
    <t xml:space="preserve">김희찬</t>
  </si>
  <si>
    <t xml:space="preserve">권진구</t>
  </si>
  <si>
    <t xml:space="preserve">김   원</t>
  </si>
  <si>
    <t xml:space="preserve">박수빈</t>
  </si>
  <si>
    <t xml:space="preserve">손병환</t>
  </si>
  <si>
    <t xml:space="preserve">이현복</t>
  </si>
  <si>
    <t xml:space="preserve">정지훈</t>
  </si>
  <si>
    <t xml:space="preserve">최찬민</t>
  </si>
  <si>
    <t xml:space="preserve">부성종</t>
  </si>
  <si>
    <t xml:space="preserve">류경돈</t>
  </si>
  <si>
    <t xml:space="preserve">부경현</t>
  </si>
  <si>
    <t xml:space="preserve">박진범</t>
  </si>
  <si>
    <t xml:space="preserve">김현우</t>
  </si>
  <si>
    <t xml:space="preserve">8:42.86</t>
  </si>
  <si>
    <t xml:space="preserve">진수선</t>
  </si>
  <si>
    <t xml:space="preserve">진로</t>
  </si>
  <si>
    <t xml:space="preserve">9:07.89</t>
  </si>
  <si>
    <t xml:space="preserve">황준현</t>
  </si>
  <si>
    <t xml:space="preserve">대인고</t>
  </si>
  <si>
    <t xml:space="preserve">9:22.10</t>
  </si>
  <si>
    <t xml:space="preserve">박수현</t>
  </si>
  <si>
    <t xml:space="preserve">경남체고</t>
  </si>
  <si>
    <t xml:space="preserve">박</t>
  </si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28</t>
    </r>
    <r>
      <rPr>
        <sz val="18"/>
        <rFont val="Noto Sans"/>
        <family val="2"/>
      </rPr>
      <t xml:space="preserve">회 문화체육관광부장관기 전국체육고등학교체육대회</t>
    </r>
  </si>
  <si>
    <t xml:space="preserve">남고부</t>
  </si>
  <si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대전한밭종합운동장</t>
    </r>
    <r>
      <rPr>
        <sz val="11"/>
        <rFont val="휴먼각진옛체"/>
        <family val="1"/>
        <charset val="129"/>
      </rPr>
      <t xml:space="preserve">,  2014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9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30</t>
    </r>
    <r>
      <rPr>
        <sz val="11"/>
        <rFont val="Noto Sans"/>
        <family val="2"/>
      </rPr>
      <t xml:space="preserve">일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기록</t>
  </si>
  <si>
    <t xml:space="preserve">풍향풍속</t>
  </si>
  <si>
    <t xml:space="preserve">4x100mR</t>
  </si>
  <si>
    <t xml:space="preserve">4x400mR</t>
  </si>
  <si>
    <t xml:space="preserve">높이뛰기</t>
  </si>
  <si>
    <t xml:space="preserve">멀리뛰기</t>
  </si>
  <si>
    <t xml:space="preserve">+0.5</t>
  </si>
  <si>
    <t xml:space="preserve">+0.8</t>
  </si>
  <si>
    <t xml:space="preserve">-0.0</t>
  </si>
  <si>
    <t xml:space="preserve">세단뛰기</t>
  </si>
  <si>
    <t xml:space="preserve">-0.6</t>
  </si>
  <si>
    <t xml:space="preserve">-1.8</t>
  </si>
  <si>
    <t xml:space="preserve">+1.5</t>
  </si>
  <si>
    <t xml:space="preserve">-0.1</t>
  </si>
  <si>
    <t xml:space="preserve">장대높이뛰기</t>
  </si>
  <si>
    <t xml:space="preserve">포환던지기</t>
  </si>
  <si>
    <t xml:space="preserve">`</t>
  </si>
  <si>
    <t xml:space="preserve">원반던지기</t>
  </si>
  <si>
    <t xml:space="preserve">창던지기</t>
  </si>
  <si>
    <t xml:space="preserve">해머던지기</t>
  </si>
  <si>
    <t xml:space="preserve">10000mW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t xml:space="preserve">여고부</t>
  </si>
  <si>
    <r>
      <rPr>
        <sz val="7"/>
        <rFont val="가는으뜸체"/>
        <family val="1"/>
        <charset val="129"/>
      </rPr>
      <t xml:space="preserve">1.50(</t>
    </r>
    <r>
      <rPr>
        <sz val="7"/>
        <rFont val="Noto Sans"/>
        <family val="2"/>
      </rPr>
      <t xml:space="preserve">공</t>
    </r>
    <r>
      <rPr>
        <sz val="7"/>
        <rFont val="가는으뜸체"/>
        <family val="1"/>
        <charset val="129"/>
      </rPr>
      <t xml:space="preserve">5)</t>
    </r>
  </si>
  <si>
    <t xml:space="preserve">한진효</t>
  </si>
  <si>
    <t xml:space="preserve">고은이</t>
  </si>
  <si>
    <t xml:space="preserve">+1.1</t>
  </si>
  <si>
    <t xml:space="preserve">주현명</t>
  </si>
  <si>
    <t xml:space="preserve">조세훈</t>
  </si>
  <si>
    <t xml:space="preserve">한인수</t>
  </si>
  <si>
    <t xml:space="preserve">지승민</t>
  </si>
  <si>
    <t xml:space="preserve">강병주</t>
  </si>
  <si>
    <t xml:space="preserve">권기현</t>
  </si>
  <si>
    <t xml:space="preserve">임성준</t>
  </si>
  <si>
    <t xml:space="preserve">39:21.51</t>
  </si>
  <si>
    <t xml:space="preserve">신일용</t>
  </si>
  <si>
    <t xml:space="preserve">국군체육부대</t>
  </si>
  <si>
    <t xml:space="preserve">2007.05.22</t>
  </si>
  <si>
    <t xml:space="preserve">40:42.39</t>
  </si>
  <si>
    <t xml:space="preserve">황상엄</t>
  </si>
  <si>
    <t xml:space="preserve">44:26.22</t>
  </si>
  <si>
    <t xml:space="preserve">김화민</t>
  </si>
  <si>
    <t xml:space="preserve">이다슬</t>
  </si>
  <si>
    <t xml:space="preserve">서지연</t>
  </si>
  <si>
    <t xml:space="preserve">김민영</t>
  </si>
  <si>
    <t xml:space="preserve">신정하</t>
  </si>
  <si>
    <t xml:space="preserve">김미정</t>
  </si>
  <si>
    <t xml:space="preserve">44:32.22</t>
  </si>
  <si>
    <t xml:space="preserve">전영은</t>
  </si>
  <si>
    <t xml:space="preserve">부천시청</t>
  </si>
  <si>
    <t xml:space="preserve">12.06.20</t>
  </si>
  <si>
    <t xml:space="preserve">44:57.89</t>
  </si>
  <si>
    <t xml:space="preserve">원샛별</t>
  </si>
  <si>
    <t xml:space="preserve">상지여고</t>
  </si>
  <si>
    <t xml:space="preserve">50:53.36</t>
  </si>
  <si>
    <t xml:space="preserve">전문희</t>
  </si>
  <si>
    <r>
      <rPr>
        <b val="true"/>
        <sz val="11"/>
        <rFont val="Noto Sans"/>
        <family val="2"/>
      </rPr>
      <t xml:space="preserve">부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남자부</t>
    </r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높이뛰기</t>
    </r>
  </si>
  <si>
    <t xml:space="preserve">결           승</t>
  </si>
  <si>
    <t xml:space="preserve">12:30~14:00</t>
  </si>
  <si>
    <t xml:space="preserve">배번</t>
  </si>
  <si>
    <t xml:space="preserve">기             록</t>
  </si>
  <si>
    <t xml:space="preserve">김남훈</t>
  </si>
  <si>
    <t xml:space="preserve">-</t>
  </si>
  <si>
    <t xml:space="preserve">O</t>
  </si>
  <si>
    <t xml:space="preserve">X</t>
  </si>
  <si>
    <t xml:space="preserve">한재상</t>
  </si>
  <si>
    <t xml:space="preserve">도종혁</t>
  </si>
  <si>
    <t xml:space="preserve">이광수</t>
  </si>
  <si>
    <t xml:space="preserve">임형빈</t>
  </si>
  <si>
    <t xml:space="preserve">전찬웅</t>
  </si>
  <si>
    <t xml:space="preserve">박환준</t>
  </si>
  <si>
    <t xml:space="preserve">박기남</t>
  </si>
  <si>
    <t xml:space="preserve">김성은</t>
  </si>
  <si>
    <t xml:space="preserve">전호련</t>
  </si>
  <si>
    <t xml:space="preserve">신현무</t>
  </si>
  <si>
    <t xml:space="preserve">백승헌</t>
  </si>
  <si>
    <t xml:space="preserve">박찬일</t>
  </si>
  <si>
    <t xml:space="preserve">박성언</t>
  </si>
  <si>
    <t xml:space="preserve">김봉민</t>
  </si>
  <si>
    <t xml:space="preserve">양송민</t>
  </si>
  <si>
    <t xml:space="preserve">노제영</t>
  </si>
  <si>
    <t xml:space="preserve">구    분</t>
  </si>
  <si>
    <t xml:space="preserve">소 속</t>
  </si>
  <si>
    <t xml:space="preserve">수립년도</t>
  </si>
  <si>
    <t xml:space="preserve">2.34</t>
  </si>
  <si>
    <t xml:space="preserve">이진택</t>
  </si>
  <si>
    <t xml:space="preserve">대동은행</t>
  </si>
  <si>
    <t xml:space="preserve">97.06.20</t>
  </si>
  <si>
    <t xml:space="preserve">2.25</t>
  </si>
  <si>
    <t xml:space="preserve">조현욱</t>
  </si>
  <si>
    <t xml:space="preserve">전주고</t>
  </si>
  <si>
    <t xml:space="preserve">2.18</t>
  </si>
  <si>
    <t xml:space="preserve">윤승혁</t>
  </si>
  <si>
    <t xml:space="preserve">기록자</t>
  </si>
  <si>
    <t xml:space="preserve">기록주임</t>
  </si>
  <si>
    <r>
      <rPr>
        <b val="true"/>
        <sz val="11"/>
        <rFont val="Noto Sans"/>
        <family val="2"/>
      </rPr>
      <t xml:space="preserve">부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여자부</t>
    </r>
  </si>
  <si>
    <t xml:space="preserve">15:30~16:20</t>
  </si>
  <si>
    <t xml:space="preserve">김선이</t>
  </si>
  <si>
    <t xml:space="preserve">김슬기</t>
  </si>
  <si>
    <t xml:space="preserve">신혜림</t>
  </si>
  <si>
    <t xml:space="preserve">김규선</t>
  </si>
  <si>
    <t xml:space="preserve">김가현</t>
  </si>
  <si>
    <t xml:space="preserve">이수정</t>
  </si>
  <si>
    <t xml:space="preserve">이은비</t>
  </si>
  <si>
    <t xml:space="preserve">1.93</t>
  </si>
  <si>
    <t xml:space="preserve">김희선</t>
  </si>
  <si>
    <t xml:space="preserve">코오롱</t>
  </si>
  <si>
    <t xml:space="preserve">1.81</t>
  </si>
  <si>
    <t xml:space="preserve">김태현</t>
  </si>
  <si>
    <t xml:space="preserve">남성여고</t>
  </si>
  <si>
    <t xml:space="preserve">1.73</t>
  </si>
  <si>
    <t xml:space="preserve">차현전</t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장대높이뛰기</t>
    </r>
  </si>
  <si>
    <t xml:space="preserve">결승</t>
  </si>
  <si>
    <t xml:space="preserve">11:30~13:00</t>
  </si>
  <si>
    <t xml:space="preserve">박태원</t>
  </si>
  <si>
    <t xml:space="preserve">대회신</t>
  </si>
  <si>
    <t xml:space="preserve">김영주</t>
  </si>
  <si>
    <t xml:space="preserve">지현수</t>
  </si>
  <si>
    <t xml:space="preserve">채예석</t>
  </si>
  <si>
    <t xml:space="preserve">정종무</t>
  </si>
  <si>
    <t xml:space="preserve">김민성</t>
  </si>
  <si>
    <t xml:space="preserve">정승익</t>
  </si>
  <si>
    <t xml:space="preserve">윤상인</t>
  </si>
  <si>
    <t xml:space="preserve">육민찬</t>
  </si>
  <si>
    <t xml:space="preserve">이창우</t>
  </si>
  <si>
    <t xml:space="preserve">이민규</t>
  </si>
  <si>
    <t xml:space="preserve">김효성</t>
  </si>
  <si>
    <t xml:space="preserve">박상헌</t>
  </si>
  <si>
    <t xml:space="preserve">5.64</t>
  </si>
  <si>
    <t xml:space="preserve">진민섭</t>
  </si>
  <si>
    <t xml:space="preserve">부산은행</t>
  </si>
  <si>
    <t xml:space="preserve">5.25</t>
  </si>
  <si>
    <t xml:space="preserve">부산사대부속고</t>
  </si>
  <si>
    <t xml:space="preserve">4.90</t>
  </si>
  <si>
    <t xml:space="preserve">결  승</t>
  </si>
  <si>
    <t xml:space="preserve">10:00~11:00</t>
  </si>
  <si>
    <t xml:space="preserve">신수영</t>
  </si>
  <si>
    <t xml:space="preserve">노현진</t>
  </si>
  <si>
    <t xml:space="preserve">이혜리</t>
  </si>
  <si>
    <t xml:space="preserve">조민지</t>
  </si>
  <si>
    <t xml:space="preserve">4.41</t>
  </si>
  <si>
    <t xml:space="preserve">최윤희</t>
  </si>
  <si>
    <r>
      <rPr>
        <sz val="12"/>
        <rFont val="돋움"/>
        <family val="3"/>
        <charset val="129"/>
      </rPr>
      <t xml:space="preserve">SH</t>
    </r>
    <r>
      <rPr>
        <sz val="12"/>
        <rFont val="Noto Sans"/>
        <family val="2"/>
      </rPr>
      <t xml:space="preserve">공사</t>
    </r>
  </si>
  <si>
    <t xml:space="preserve">4.05</t>
  </si>
  <si>
    <t xml:space="preserve">최예은</t>
  </si>
  <si>
    <t xml:space="preserve">3.90</t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멀리뛰기</t>
    </r>
  </si>
  <si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차</t>
    </r>
  </si>
  <si>
    <r>
      <rPr>
        <b val="true"/>
        <sz val="12"/>
        <rFont val="돋움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차</t>
    </r>
  </si>
  <si>
    <r>
      <rPr>
        <b val="true"/>
        <sz val="12"/>
        <rFont val="돋움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차</t>
    </r>
  </si>
  <si>
    <r>
      <rPr>
        <b val="true"/>
        <sz val="5"/>
        <rFont val="돋움"/>
        <family val="3"/>
        <charset val="129"/>
      </rPr>
      <t xml:space="preserve">3</t>
    </r>
    <r>
      <rPr>
        <b val="true"/>
        <sz val="5"/>
        <rFont val="Noto Sans"/>
        <family val="2"/>
      </rPr>
      <t xml:space="preserve">회까지
최고기록</t>
    </r>
  </si>
  <si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차</t>
    </r>
  </si>
  <si>
    <r>
      <rPr>
        <b val="true"/>
        <sz val="12"/>
        <rFont val="돋움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차</t>
    </r>
  </si>
  <si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차</t>
    </r>
  </si>
  <si>
    <t xml:space="preserve">이종현</t>
  </si>
  <si>
    <t xml:space="preserve">김윤환</t>
  </si>
  <si>
    <t xml:space="preserve">+0.6</t>
  </si>
  <si>
    <t xml:space="preserve">-0.3</t>
  </si>
  <si>
    <t xml:space="preserve">원유성</t>
  </si>
  <si>
    <t xml:space="preserve">김현종</t>
  </si>
  <si>
    <t xml:space="preserve">심정윤</t>
  </si>
  <si>
    <t xml:space="preserve">+0.1</t>
  </si>
  <si>
    <t xml:space="preserve">이지암</t>
  </si>
  <si>
    <t xml:space="preserve">양운석</t>
  </si>
  <si>
    <t xml:space="preserve">풍속</t>
  </si>
  <si>
    <t xml:space="preserve">8.20</t>
  </si>
  <si>
    <t xml:space="preserve">김덕현</t>
  </si>
  <si>
    <t xml:space="preserve">광주시청</t>
  </si>
  <si>
    <t xml:space="preserve">7.98</t>
  </si>
  <si>
    <t xml:space="preserve">김종일</t>
  </si>
  <si>
    <t xml:space="preserve">청주고</t>
  </si>
  <si>
    <t xml:space="preserve">7.37</t>
  </si>
  <si>
    <t xml:space="preserve">김동한</t>
  </si>
  <si>
    <t xml:space="preserve">15:00~15:50</t>
  </si>
  <si>
    <t xml:space="preserve">이희진</t>
  </si>
  <si>
    <t xml:space="preserve">최윤정</t>
  </si>
  <si>
    <t xml:space="preserve">고은아</t>
  </si>
  <si>
    <t xml:space="preserve">조은빈</t>
  </si>
  <si>
    <t xml:space="preserve">박영순</t>
  </si>
  <si>
    <t xml:space="preserve">6.76</t>
  </si>
  <si>
    <t xml:space="preserve">정순옥</t>
  </si>
  <si>
    <t xml:space="preserve">안동시청</t>
  </si>
  <si>
    <t xml:space="preserve">6.29</t>
  </si>
  <si>
    <t xml:space="preserve">임숙현</t>
  </si>
  <si>
    <t xml:space="preserve">5.80</t>
  </si>
  <si>
    <t xml:space="preserve">문도희</t>
  </si>
  <si>
    <t xml:space="preserve">광주체고</t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세단뛰기</t>
    </r>
  </si>
  <si>
    <t xml:space="preserve">09:30~10:30</t>
  </si>
  <si>
    <t xml:space="preserve">김주환</t>
  </si>
  <si>
    <t xml:space="preserve">남수환</t>
  </si>
  <si>
    <t xml:space="preserve">성지훈</t>
  </si>
  <si>
    <t xml:space="preserve">김효헌</t>
  </si>
  <si>
    <t xml:space="preserve">김근제</t>
  </si>
  <si>
    <t xml:space="preserve">17.10</t>
  </si>
  <si>
    <t xml:space="preserve">15.71</t>
  </si>
  <si>
    <t xml:space="preserve">이부영</t>
  </si>
  <si>
    <t xml:space="preserve">11:30~12:20</t>
  </si>
  <si>
    <t xml:space="preserve">-3.0</t>
  </si>
  <si>
    <t xml:space="preserve">+1.6</t>
  </si>
  <si>
    <t xml:space="preserve">이유진</t>
  </si>
  <si>
    <t xml:space="preserve">-1.5</t>
  </si>
  <si>
    <t xml:space="preserve">박예리</t>
  </si>
  <si>
    <t xml:space="preserve">성  현</t>
  </si>
  <si>
    <t xml:space="preserve">-0.5</t>
  </si>
  <si>
    <t xml:space="preserve">김소연</t>
  </si>
  <si>
    <t xml:space="preserve">강은지</t>
  </si>
  <si>
    <t xml:space="preserve">13.92</t>
  </si>
  <si>
    <t xml:space="preserve">06.05.26.</t>
  </si>
  <si>
    <t xml:space="preserve">13.41</t>
  </si>
  <si>
    <t xml:space="preserve">배찬미</t>
  </si>
  <si>
    <t xml:space="preserve">원곡고</t>
  </si>
  <si>
    <t xml:space="preserve">12.43</t>
  </si>
  <si>
    <t xml:space="preserve">박성실</t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포환</t>
    </r>
  </si>
  <si>
    <t xml:space="preserve">12:30~13:22</t>
  </si>
  <si>
    <t xml:space="preserve">김인호</t>
  </si>
  <si>
    <t xml:space="preserve">진명우</t>
  </si>
  <si>
    <t xml:space="preserve">엄하다</t>
  </si>
  <si>
    <t xml:space="preserve">임준혁</t>
  </si>
  <si>
    <t xml:space="preserve">정상훈</t>
  </si>
  <si>
    <t xml:space="preserve">최정섭</t>
  </si>
  <si>
    <t xml:space="preserve">권혁</t>
  </si>
  <si>
    <t xml:space="preserve">남윤재</t>
  </si>
  <si>
    <t xml:space="preserve">안경훈</t>
  </si>
  <si>
    <t xml:space="preserve">박현기</t>
  </si>
  <si>
    <t xml:space="preserve">이태한</t>
  </si>
  <si>
    <t xml:space="preserve">김정헌</t>
  </si>
  <si>
    <t xml:space="preserve">정영석</t>
  </si>
  <si>
    <t xml:space="preserve">한규준</t>
  </si>
  <si>
    <t xml:space="preserve">김준</t>
  </si>
  <si>
    <t xml:space="preserve">문호성</t>
  </si>
  <si>
    <t xml:space="preserve">18.86</t>
  </si>
  <si>
    <t xml:space="preserve">황인성</t>
  </si>
  <si>
    <t xml:space="preserve">해태</t>
  </si>
  <si>
    <t xml:space="preserve">18.36(6.00kg)</t>
  </si>
  <si>
    <t xml:space="preserve">강덕호</t>
  </si>
  <si>
    <t xml:space="preserve">17.82(6.00kg)</t>
  </si>
  <si>
    <t xml:space="preserve">오남균</t>
  </si>
  <si>
    <t xml:space="preserve">14:50~15:33</t>
  </si>
  <si>
    <t xml:space="preserve">박세리</t>
  </si>
  <si>
    <t xml:space="preserve">정유선</t>
  </si>
  <si>
    <t xml:space="preserve">이소이</t>
  </si>
  <si>
    <t xml:space="preserve">명아영</t>
  </si>
  <si>
    <t xml:space="preserve">김예현</t>
  </si>
  <si>
    <t xml:space="preserve">강주원</t>
  </si>
  <si>
    <t xml:space="preserve">정경희</t>
  </si>
  <si>
    <t xml:space="preserve">서미정</t>
  </si>
  <si>
    <t xml:space="preserve">엄민지</t>
  </si>
  <si>
    <t xml:space="preserve">노주애</t>
  </si>
  <si>
    <t xml:space="preserve">정지혜</t>
  </si>
  <si>
    <t xml:space="preserve">19.36</t>
  </si>
  <si>
    <t xml:space="preserve">이명선</t>
  </si>
  <si>
    <t xml:space="preserve">익산시청</t>
  </si>
  <si>
    <t xml:space="preserve">00.04.19</t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원반던지기</t>
    </r>
  </si>
  <si>
    <t xml:space="preserve">최희중</t>
  </si>
  <si>
    <t xml:space="preserve">박강현</t>
  </si>
  <si>
    <t xml:space="preserve">김재룡</t>
  </si>
  <si>
    <t xml:space="preserve">이정빈</t>
  </si>
  <si>
    <t xml:space="preserve">이기훈</t>
  </si>
  <si>
    <t xml:space="preserve">김   준</t>
  </si>
  <si>
    <t xml:space="preserve">장상영</t>
  </si>
  <si>
    <t xml:space="preserve">방명철</t>
  </si>
  <si>
    <t xml:space="preserve">배주영</t>
  </si>
  <si>
    <t xml:space="preserve">김주성</t>
  </si>
  <si>
    <t xml:space="preserve">장정호</t>
  </si>
  <si>
    <t xml:space="preserve">김병엽</t>
  </si>
  <si>
    <t xml:space="preserve">김광식</t>
  </si>
  <si>
    <t xml:space="preserve">이창호</t>
  </si>
  <si>
    <t xml:space="preserve">이선문</t>
  </si>
  <si>
    <t xml:space="preserve">58.68</t>
  </si>
  <si>
    <t xml:space="preserve">최종범</t>
  </si>
  <si>
    <t xml:space="preserve">태백시청</t>
  </si>
  <si>
    <t xml:space="preserve">52.40</t>
  </si>
  <si>
    <t xml:space="preserve">한원남</t>
  </si>
  <si>
    <t xml:space="preserve">55.14</t>
  </si>
  <si>
    <t xml:space="preserve">황충선</t>
  </si>
  <si>
    <t xml:space="preserve">16:20~17:15</t>
  </si>
  <si>
    <t xml:space="preserve">김미연</t>
  </si>
  <si>
    <t xml:space="preserve">지예림</t>
  </si>
  <si>
    <t xml:space="preserve">이은아</t>
  </si>
  <si>
    <t xml:space="preserve">주다해</t>
  </si>
  <si>
    <t xml:space="preserve">최지연</t>
  </si>
  <si>
    <t xml:space="preserve">이지윤</t>
  </si>
  <si>
    <t xml:space="preserve">이예린</t>
  </si>
  <si>
    <t xml:space="preserve">신인경</t>
  </si>
  <si>
    <t xml:space="preserve">김진아</t>
  </si>
  <si>
    <t xml:space="preserve">정소영</t>
  </si>
  <si>
    <t xml:space="preserve">54.76</t>
  </si>
  <si>
    <t xml:space="preserve">김   민</t>
  </si>
  <si>
    <t xml:space="preserve">목포시청</t>
  </si>
  <si>
    <t xml:space="preserve">50.12</t>
  </si>
  <si>
    <t xml:space="preserve">사공가은</t>
  </si>
  <si>
    <t xml:space="preserve">47.21</t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해머던지기</t>
    </r>
  </si>
  <si>
    <t xml:space="preserve">12:30~13:20</t>
  </si>
  <si>
    <t xml:space="preserve">김승준</t>
  </si>
  <si>
    <t xml:space="preserve">왕지환</t>
  </si>
  <si>
    <t xml:space="preserve">조만석</t>
  </si>
  <si>
    <t xml:space="preserve">허대현</t>
  </si>
  <si>
    <t xml:space="preserve">정재훈</t>
  </si>
  <si>
    <t xml:space="preserve">이대우</t>
  </si>
  <si>
    <t xml:space="preserve">배준혁</t>
  </si>
  <si>
    <t xml:space="preserve">이호재</t>
  </si>
  <si>
    <t xml:space="preserve">72.98</t>
  </si>
  <si>
    <t xml:space="preserve">이윤철</t>
  </si>
  <si>
    <t xml:space="preserve">대전시청</t>
  </si>
  <si>
    <t xml:space="preserve">65.19</t>
  </si>
  <si>
    <t xml:space="preserve">채운필</t>
  </si>
  <si>
    <t xml:space="preserve">67.14</t>
  </si>
  <si>
    <t xml:space="preserve">신동민</t>
  </si>
  <si>
    <t xml:space="preserve">14:00~14:36</t>
  </si>
  <si>
    <t xml:space="preserve">권영혜</t>
  </si>
  <si>
    <t xml:space="preserve">유지효</t>
  </si>
  <si>
    <t xml:space="preserve">양다희</t>
  </si>
  <si>
    <t xml:space="preserve">정다운</t>
  </si>
  <si>
    <t xml:space="preserve">박은선</t>
  </si>
  <si>
    <t xml:space="preserve">신솔</t>
  </si>
  <si>
    <t xml:space="preserve">조혜림</t>
  </si>
  <si>
    <t xml:space="preserve">정나리</t>
  </si>
  <si>
    <t xml:space="preserve">63.80</t>
  </si>
  <si>
    <t xml:space="preserve">강나루</t>
  </si>
  <si>
    <t xml:space="preserve">57.74</t>
  </si>
  <si>
    <t xml:space="preserve">박희선</t>
  </si>
  <si>
    <t xml:space="preserve">56.92</t>
  </si>
  <si>
    <r>
      <rPr>
        <b val="true"/>
        <sz val="11"/>
        <rFont val="Noto Sans"/>
        <family val="2"/>
      </rPr>
      <t xml:space="preserve">종목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창던지기</t>
    </r>
  </si>
  <si>
    <t xml:space="preserve">11:30~12:54</t>
  </si>
  <si>
    <t xml:space="preserve">김우중</t>
  </si>
  <si>
    <t xml:space="preserve">이주민</t>
  </si>
  <si>
    <t xml:space="preserve">방류현</t>
  </si>
  <si>
    <t xml:space="preserve">이영은</t>
  </si>
  <si>
    <t xml:space="preserve">이근영</t>
  </si>
  <si>
    <t xml:space="preserve">임형진</t>
  </si>
  <si>
    <t xml:space="preserve">허   원</t>
  </si>
  <si>
    <t xml:space="preserve">최윤형</t>
  </si>
  <si>
    <t xml:space="preserve">안성배</t>
  </si>
  <si>
    <t xml:space="preserve">남광표</t>
  </si>
  <si>
    <t xml:space="preserve">정성진</t>
  </si>
  <si>
    <t xml:space="preserve">박창현</t>
  </si>
  <si>
    <t xml:space="preserve">김수겸</t>
  </si>
  <si>
    <t xml:space="preserve">김태익</t>
  </si>
  <si>
    <t xml:space="preserve">서원호</t>
  </si>
  <si>
    <t xml:space="preserve">신상우</t>
  </si>
  <si>
    <t xml:space="preserve">길장환</t>
  </si>
  <si>
    <t xml:space="preserve">최준혁</t>
  </si>
  <si>
    <t xml:space="preserve">이건아</t>
  </si>
  <si>
    <t xml:space="preserve">정민우</t>
  </si>
  <si>
    <t xml:space="preserve">장건희</t>
  </si>
  <si>
    <t xml:space="preserve">83.99</t>
  </si>
  <si>
    <t xml:space="preserve">박재명</t>
  </si>
  <si>
    <t xml:space="preserve">04.03.15</t>
  </si>
  <si>
    <t xml:space="preserve">75.40</t>
  </si>
  <si>
    <t xml:space="preserve">김재상</t>
  </si>
  <si>
    <t xml:space="preserve">71.38</t>
  </si>
  <si>
    <t xml:space="preserve">구윤희</t>
  </si>
  <si>
    <t xml:space="preserve">09:30~10:07</t>
  </si>
  <si>
    <t xml:space="preserve">송한솔</t>
  </si>
  <si>
    <t xml:space="preserve">강영인</t>
  </si>
  <si>
    <t xml:space="preserve">김휘견</t>
  </si>
  <si>
    <t xml:space="preserve">이소연</t>
  </si>
  <si>
    <t xml:space="preserve">양수연</t>
  </si>
  <si>
    <t xml:space="preserve">이재희</t>
  </si>
  <si>
    <t xml:space="preserve">김윤경</t>
  </si>
  <si>
    <t xml:space="preserve">이가희</t>
  </si>
  <si>
    <t xml:space="preserve">신지우</t>
  </si>
  <si>
    <t xml:space="preserve">장한별</t>
  </si>
  <si>
    <t xml:space="preserve">60.92</t>
  </si>
  <si>
    <t xml:space="preserve">장전연</t>
  </si>
  <si>
    <t xml:space="preserve">04.04.22.</t>
  </si>
  <si>
    <t xml:space="preserve">54.55</t>
  </si>
  <si>
    <t xml:space="preserve">신보라</t>
  </si>
  <si>
    <t xml:space="preserve">52.18</t>
  </si>
  <si>
    <t xml:space="preserve">4 x 100mR</t>
  </si>
  <si>
    <t xml:space="preserve">42.52</t>
  </si>
  <si>
    <t xml:space="preserve">43.63</t>
  </si>
  <si>
    <t xml:space="preserve">44.06</t>
  </si>
  <si>
    <t xml:space="preserve">44.22</t>
  </si>
  <si>
    <t xml:space="preserve">44.57</t>
  </si>
  <si>
    <t xml:space="preserve">39.00</t>
  </si>
  <si>
    <t xml:space="preserve">한국대표팀</t>
  </si>
  <si>
    <t xml:space="preserve">40.78</t>
  </si>
  <si>
    <t xml:space="preserve">주니어대표</t>
  </si>
  <si>
    <t xml:space="preserve">41.23</t>
  </si>
  <si>
    <t xml:space="preserve">42.72</t>
  </si>
  <si>
    <t xml:space="preserve">42.75</t>
  </si>
  <si>
    <t xml:space="preserve">43.55</t>
  </si>
  <si>
    <t xml:space="preserve">43.84</t>
  </si>
  <si>
    <t xml:space="preserve">DQ</t>
  </si>
  <si>
    <t xml:space="preserve">성민준 이선형</t>
  </si>
  <si>
    <t xml:space="preserve">41.72</t>
  </si>
  <si>
    <t xml:space="preserve">이성옥 이창수</t>
  </si>
  <si>
    <t xml:space="preserve">이용하 이두호</t>
  </si>
  <si>
    <t xml:space="preserve">이장호 김현수</t>
  </si>
  <si>
    <t xml:space="preserve">전준우 이규형</t>
  </si>
  <si>
    <t xml:space="preserve">42.29</t>
  </si>
  <si>
    <t xml:space="preserve">김영대 김한수</t>
  </si>
  <si>
    <t xml:space="preserve">백민수 이재현</t>
  </si>
  <si>
    <t xml:space="preserve">이승우 김남권</t>
  </si>
  <si>
    <t xml:space="preserve">유지환 변준영</t>
  </si>
  <si>
    <t xml:space="preserve">42.44</t>
  </si>
  <si>
    <t xml:space="preserve">안태현 고승한</t>
  </si>
  <si>
    <t xml:space="preserve">42.67</t>
  </si>
  <si>
    <t xml:space="preserve">최지웅 이남혁</t>
  </si>
  <si>
    <t xml:space="preserve">43.07</t>
  </si>
  <si>
    <t xml:space="preserve">우헌식 이성원</t>
  </si>
  <si>
    <t xml:space="preserve">이요셉 김주영</t>
  </si>
  <si>
    <t xml:space="preserve">장현훈 이도원</t>
  </si>
  <si>
    <t xml:space="preserve">43.29</t>
  </si>
  <si>
    <t xml:space="preserve">고예준 김영우</t>
  </si>
  <si>
    <t xml:space="preserve">43.57</t>
  </si>
  <si>
    <t xml:space="preserve">정강희 강태훈</t>
  </si>
  <si>
    <t xml:space="preserve">43.62</t>
  </si>
  <si>
    <r>
      <rPr>
        <sz val="11"/>
        <rFont val="돋움"/>
        <family val="3"/>
        <charset val="129"/>
      </rPr>
      <t xml:space="preserve">(   1    ) </t>
    </r>
    <r>
      <rPr>
        <sz val="11"/>
        <rFont val="Noto Sans"/>
        <family val="2"/>
      </rPr>
      <t xml:space="preserve">조</t>
    </r>
  </si>
  <si>
    <t xml:space="preserve">45.33</t>
  </si>
  <si>
    <t xml:space="preserve">경상북도</t>
  </si>
  <si>
    <t xml:space="preserve">2009.10.22</t>
  </si>
  <si>
    <t xml:space="preserve">46.52</t>
  </si>
  <si>
    <t xml:space="preserve">경기도</t>
  </si>
  <si>
    <t xml:space="preserve">2004.10.11</t>
  </si>
  <si>
    <t xml:space="preserve">47.28</t>
  </si>
  <si>
    <r>
      <rPr>
        <sz val="11"/>
        <rFont val="돋움"/>
        <family val="3"/>
        <charset val="129"/>
      </rPr>
      <t xml:space="preserve">(   2    ) </t>
    </r>
    <r>
      <rPr>
        <sz val="11"/>
        <rFont val="Noto Sans"/>
        <family val="2"/>
      </rPr>
      <t xml:space="preserve">조</t>
    </r>
  </si>
  <si>
    <r>
      <rPr>
        <sz val="11"/>
        <color rgb="FFFFFFFF"/>
        <rFont val="돋움"/>
        <family val="3"/>
        <charset val="129"/>
      </rPr>
      <t xml:space="preserve">(   2    ) </t>
    </r>
    <r>
      <rPr>
        <sz val="11"/>
        <color rgb="FFFFFFFF"/>
        <rFont val="Noto Sans"/>
        <family val="2"/>
      </rPr>
      <t xml:space="preserve">조</t>
    </r>
  </si>
  <si>
    <t xml:space="preserve">이승희 최은지</t>
  </si>
  <si>
    <t xml:space="preserve">49.70</t>
  </si>
  <si>
    <t xml:space="preserve">최현지 김예지</t>
  </si>
  <si>
    <t xml:space="preserve">양희주 이현주</t>
  </si>
  <si>
    <t xml:space="preserve">51.61</t>
  </si>
  <si>
    <t xml:space="preserve">이경은 강희경</t>
  </si>
  <si>
    <r>
      <rPr>
        <sz val="10"/>
        <rFont val="Noto Sans"/>
        <family val="2"/>
      </rPr>
      <t xml:space="preserve">일   시 </t>
    </r>
    <r>
      <rPr>
        <sz val="10"/>
        <rFont val="돋움"/>
        <family val="3"/>
        <charset val="129"/>
      </rPr>
      <t xml:space="preserve">: 2014.04. 11 .
</t>
    </r>
    <r>
      <rPr>
        <sz val="10"/>
        <rFont val="Noto Sans"/>
        <family val="2"/>
      </rPr>
      <t xml:space="preserve">경기장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안동시민운동장</t>
    </r>
  </si>
  <si>
    <t xml:space="preserve">4 x 400mR</t>
  </si>
  <si>
    <r>
      <rPr>
        <sz val="11"/>
        <rFont val="돋움"/>
        <family val="3"/>
        <charset val="129"/>
      </rPr>
      <t xml:space="preserve">( 1 ) </t>
    </r>
    <r>
      <rPr>
        <sz val="11"/>
        <rFont val="Noto Sans"/>
        <family val="2"/>
      </rPr>
      <t xml:space="preserve">조</t>
    </r>
  </si>
  <si>
    <t xml:space="preserve">3:04.05</t>
  </si>
  <si>
    <t xml:space="preserve">2011.09.01</t>
  </si>
  <si>
    <t xml:space="preserve">3:12.64</t>
  </si>
  <si>
    <t xml:space="preserve">3:17.88</t>
  </si>
  <si>
    <t xml:space="preserve">레 인</t>
  </si>
  <si>
    <t xml:space="preserve">오승우 원형빈</t>
  </si>
  <si>
    <t xml:space="preserve">권상혁 박민영</t>
  </si>
  <si>
    <t xml:space="preserve">박효수 허창열</t>
  </si>
  <si>
    <t xml:space="preserve">손진우 김현석</t>
  </si>
  <si>
    <t xml:space="preserve">조준형 김남권</t>
  </si>
  <si>
    <t xml:space="preserve">이승우 김영대</t>
  </si>
  <si>
    <t xml:space="preserve">오창욱 김주안</t>
  </si>
  <si>
    <t xml:space="preserve">박용휘 최재경</t>
  </si>
  <si>
    <t xml:space="preserve">송문환 정준석</t>
  </si>
  <si>
    <t xml:space="preserve">차정환 신의준</t>
  </si>
  <si>
    <t xml:space="preserve">이주영 남승연</t>
  </si>
  <si>
    <t xml:space="preserve">양운석 이성옥</t>
  </si>
  <si>
    <t xml:space="preserve">박창현 이룡재</t>
  </si>
  <si>
    <t xml:space="preserve">양동걸 임완섭</t>
  </si>
  <si>
    <t xml:space="preserve">3:41.20</t>
  </si>
  <si>
    <t xml:space="preserve">2012.10.16</t>
  </si>
  <si>
    <t xml:space="preserve">3:44.97</t>
  </si>
  <si>
    <t xml:space="preserve">인천광역시</t>
  </si>
  <si>
    <t xml:space="preserve">3:50.20</t>
  </si>
  <si>
    <r>
      <rPr>
        <sz val="11"/>
        <color rgb="FFFFFFFF"/>
        <rFont val="돋움"/>
        <family val="3"/>
        <charset val="129"/>
      </rPr>
      <t xml:space="preserve">(      ) </t>
    </r>
    <r>
      <rPr>
        <sz val="11"/>
        <color rgb="FFFFFFFF"/>
        <rFont val="Noto Sans"/>
        <family val="2"/>
      </rPr>
      <t xml:space="preserve">조</t>
    </r>
  </si>
  <si>
    <t xml:space="preserve">신혜림 최현지 </t>
  </si>
  <si>
    <t xml:space="preserve">최은지 김예지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"/>
    <numFmt numFmtId="166" formatCode="@"/>
    <numFmt numFmtId="167" formatCode="#,##0"/>
    <numFmt numFmtId="168" formatCode="0_ "/>
    <numFmt numFmtId="169" formatCode="[$-409]m/d/yyyy"/>
    <numFmt numFmtId="170" formatCode="m:ss.00"/>
    <numFmt numFmtId="171" formatCode="#,##0.00"/>
    <numFmt numFmtId="172" formatCode="#,##0.000"/>
    <numFmt numFmtId="173" formatCode="0.00_ "/>
    <numFmt numFmtId="174" formatCode="mm:ss"/>
    <numFmt numFmtId="175" formatCode="0_);[RED]\(0\)"/>
    <numFmt numFmtId="176" formatCode="mm:ss.00"/>
    <numFmt numFmtId="177" formatCode="0.00"/>
    <numFmt numFmtId="178" formatCode="_-\₩* #,##0_-;&quot;-₩&quot;* #,##0_-;_-\₩* \-_-;_-@_-"/>
    <numFmt numFmtId="179" formatCode="mm:ss.0"/>
    <numFmt numFmtId="180" formatCode="[$-409]h:mm"/>
    <numFmt numFmtId="181" formatCode="0.00_);[RED]\(0.00\)"/>
    <numFmt numFmtId="182" formatCode="General\m"/>
    <numFmt numFmtId="183" formatCode="#,##0.00\m"/>
    <numFmt numFmtId="184" formatCode="0.00;_夃"/>
    <numFmt numFmtId="185" formatCode="0.00;_耂"/>
    <numFmt numFmtId="186" formatCode="&quot;예선(  &quot;General&quot;  )조&quot;"/>
    <numFmt numFmtId="187" formatCode="0.0_ "/>
    <numFmt numFmtId="188" formatCode="0.00;_젅"/>
    <numFmt numFmtId="189" formatCode="&quot;( &quot;General&quot; ) 조&quot;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11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  <font>
      <b val="true"/>
      <sz val="12"/>
      <name val="돋움"/>
      <family val="3"/>
      <charset val="129"/>
    </font>
    <font>
      <u val="single"/>
      <sz val="11"/>
      <name val="돋움"/>
      <family val="3"/>
      <charset val="129"/>
    </font>
    <font>
      <u val="single"/>
      <sz val="11"/>
      <name val="Noto Sans"/>
      <family val="2"/>
    </font>
    <font>
      <b val="true"/>
      <u val="single"/>
      <sz val="20"/>
      <name val="돋움"/>
      <family val="3"/>
      <charset val="129"/>
    </font>
    <font>
      <b val="true"/>
      <u val="single"/>
      <sz val="12"/>
      <name val="돋움"/>
      <family val="3"/>
      <charset val="129"/>
    </font>
    <font>
      <b val="tru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돋움"/>
      <family val="3"/>
      <charset val="129"/>
    </font>
    <font>
      <b val="true"/>
      <sz val="14"/>
      <name val="Noto Sans"/>
      <family val="2"/>
    </font>
    <font>
      <sz val="8"/>
      <name val="돋움"/>
      <family val="3"/>
      <charset val="129"/>
    </font>
    <font>
      <sz val="6"/>
      <name val="돋움"/>
      <family val="3"/>
      <charset val="129"/>
    </font>
    <font>
      <sz val="10"/>
      <name val="Noto Sans"/>
      <family val="2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9"/>
      <name val="돋움"/>
      <family val="3"/>
      <charset val="129"/>
    </font>
    <font>
      <b val="true"/>
      <sz val="14"/>
      <color rgb="FFFFFFFF"/>
      <name val="Noto Sans"/>
      <family val="2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4"/>
      <name val="돋움"/>
      <family val="3"/>
      <charset val="129"/>
    </font>
    <font>
      <sz val="6"/>
      <name val="가는으뜸체"/>
      <family val="1"/>
      <charset val="129"/>
    </font>
    <font>
      <sz val="5"/>
      <name val="가는으뜸체"/>
      <family val="1"/>
      <charset val="129"/>
    </font>
    <font>
      <sz val="6"/>
      <name val="Noto Sans"/>
      <family val="2"/>
    </font>
    <font>
      <sz val="10"/>
      <name val="휴먼각진옛체"/>
      <family val="1"/>
      <charset val="129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5"/>
      <name val="돋움"/>
      <family val="3"/>
      <charset val="129"/>
    </font>
    <font>
      <sz val="7"/>
      <name val="돋움"/>
      <family val="3"/>
      <charset val="129"/>
    </font>
    <font>
      <sz val="12"/>
      <name val="Noto Sans"/>
      <family val="2"/>
    </font>
    <font>
      <b val="true"/>
      <sz val="14"/>
      <name val="돋움"/>
      <family val="3"/>
      <charset val="129"/>
    </font>
    <font>
      <sz val="12"/>
      <name val="돋움"/>
      <family val="3"/>
      <charset val="129"/>
    </font>
    <font>
      <b val="true"/>
      <sz val="5"/>
      <name val="돋움"/>
      <family val="3"/>
      <charset val="129"/>
    </font>
    <font>
      <b val="true"/>
      <sz val="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3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3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3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3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32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1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2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1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H74" activeCellId="0" sqref="H74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3" t="s">
        <v>1</v>
      </c>
      <c r="C2" s="4" t="s">
        <v>2</v>
      </c>
      <c r="D2" s="4"/>
      <c r="F2" s="5" t="str">
        <f aca="false">100m!F2:G3</f>
        <v>일   시 : 2014.04. 29.
경기장 : 대전한밭종합경기장</v>
      </c>
      <c r="G2" s="5"/>
    </row>
    <row r="3" customFormat="false" ht="24" hidden="false" customHeight="true" outlineLevel="0" collapsed="false">
      <c r="B3" s="6" t="s">
        <v>3</v>
      </c>
      <c r="C3" s="7" t="s">
        <v>4</v>
      </c>
      <c r="D3" s="7"/>
      <c r="F3" s="5"/>
      <c r="G3" s="5"/>
    </row>
    <row r="4" customFormat="false" ht="24" hidden="false" customHeight="true" outlineLevel="0" collapsed="false">
      <c r="F4" s="8" t="s">
        <v>5</v>
      </c>
      <c r="G4" s="9" t="s">
        <v>6</v>
      </c>
    </row>
    <row r="5" customFormat="false" ht="20.25" hidden="false" customHeight="true" outlineLevel="0" collapsed="false"/>
    <row r="6" customFormat="false" ht="24" hidden="false" customHeight="true" outlineLevel="0" collapsed="false">
      <c r="F6" s="10"/>
      <c r="G6" s="10"/>
    </row>
    <row r="7" customFormat="false" ht="15" hidden="false" customHeight="true" outlineLevel="0" collapsed="false">
      <c r="F7" s="10"/>
      <c r="G7" s="10"/>
    </row>
    <row r="8" customFormat="false" ht="18" hidden="false" customHeight="true" outlineLevel="0" collapsed="false">
      <c r="D8" s="11" t="s">
        <v>7</v>
      </c>
      <c r="E8" s="12" t="s">
        <v>8</v>
      </c>
      <c r="F8" s="13" t="s">
        <v>9</v>
      </c>
    </row>
    <row r="9" customFormat="false" ht="14.25" hidden="false" customHeight="false" outlineLevel="0" collapsed="false"/>
    <row r="10" customFormat="false" ht="21" hidden="false" customHeight="true" outlineLevel="0" collapsed="false"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6" t="s">
        <v>15</v>
      </c>
    </row>
    <row r="11" customFormat="false" ht="21" hidden="false" customHeight="true" outlineLevel="0" collapsed="false">
      <c r="A11" s="17" t="n">
        <v>1</v>
      </c>
      <c r="B11" s="18" t="n">
        <v>1</v>
      </c>
      <c r="C11" s="19" t="n">
        <v>130</v>
      </c>
      <c r="D11" s="20" t="s">
        <v>16</v>
      </c>
      <c r="E11" s="21" t="s">
        <v>17</v>
      </c>
      <c r="F11" s="22" t="s">
        <v>18</v>
      </c>
      <c r="G11" s="23"/>
    </row>
    <row r="12" customFormat="false" ht="21" hidden="false" customHeight="true" outlineLevel="0" collapsed="false">
      <c r="A12" s="17" t="n">
        <v>2</v>
      </c>
      <c r="B12" s="18" t="n">
        <v>2</v>
      </c>
      <c r="C12" s="19" t="n">
        <v>195</v>
      </c>
      <c r="D12" s="20" t="s">
        <v>19</v>
      </c>
      <c r="E12" s="21" t="s">
        <v>20</v>
      </c>
      <c r="F12" s="22" t="s">
        <v>21</v>
      </c>
      <c r="G12" s="23"/>
    </row>
    <row r="13" customFormat="false" ht="21" hidden="false" customHeight="true" outlineLevel="0" collapsed="false">
      <c r="A13" s="24" t="s">
        <v>22</v>
      </c>
      <c r="B13" s="18" t="s">
        <v>22</v>
      </c>
      <c r="C13" s="19" t="n">
        <v>1</v>
      </c>
      <c r="D13" s="20" t="s">
        <v>23</v>
      </c>
      <c r="E13" s="21" t="s">
        <v>24</v>
      </c>
      <c r="F13" s="22"/>
      <c r="G13" s="23"/>
    </row>
    <row r="14" customFormat="false" ht="21" hidden="false" customHeight="true" outlineLevel="0" collapsed="false">
      <c r="A14" s="17" t="s">
        <v>25</v>
      </c>
      <c r="B14" s="18" t="s">
        <v>25</v>
      </c>
      <c r="C14" s="19" t="n">
        <v>295</v>
      </c>
      <c r="D14" s="20" t="s">
        <v>26</v>
      </c>
      <c r="E14" s="21" t="s">
        <v>27</v>
      </c>
      <c r="F14" s="22"/>
      <c r="G14" s="23"/>
    </row>
    <row r="15" customFormat="false" ht="21" hidden="false" customHeight="true" outlineLevel="0" collapsed="false">
      <c r="A15" s="19" t="s">
        <v>25</v>
      </c>
      <c r="B15" s="18" t="s">
        <v>25</v>
      </c>
      <c r="C15" s="19" t="n">
        <v>73</v>
      </c>
      <c r="D15" s="20" t="s">
        <v>28</v>
      </c>
      <c r="E15" s="21" t="s">
        <v>29</v>
      </c>
      <c r="F15" s="22"/>
      <c r="G15" s="23"/>
    </row>
    <row r="16" customFormat="false" ht="21" hidden="false" customHeight="true" outlineLevel="0" collapsed="false">
      <c r="A16" s="22" t="s">
        <v>25</v>
      </c>
      <c r="B16" s="18" t="s">
        <v>25</v>
      </c>
      <c r="C16" s="19" t="n">
        <v>155</v>
      </c>
      <c r="D16" s="20" t="s">
        <v>30</v>
      </c>
      <c r="E16" s="21" t="s">
        <v>31</v>
      </c>
      <c r="F16" s="22"/>
      <c r="G16" s="23"/>
    </row>
    <row r="17" customFormat="false" ht="21" hidden="false" customHeight="true" outlineLevel="0" collapsed="false">
      <c r="A17" s="22"/>
      <c r="B17" s="17"/>
      <c r="C17" s="19"/>
      <c r="D17" s="19"/>
      <c r="E17" s="19"/>
      <c r="F17" s="22"/>
      <c r="G17" s="23"/>
    </row>
    <row r="18" customFormat="false" ht="21" hidden="false" customHeight="true" outlineLevel="0" collapsed="false">
      <c r="B18" s="25"/>
      <c r="C18" s="26"/>
      <c r="D18" s="26"/>
      <c r="E18" s="26"/>
      <c r="F18" s="26"/>
      <c r="G18" s="27"/>
    </row>
    <row r="20" customFormat="false" ht="35.25" hidden="false" customHeight="true" outlineLevel="0" collapsed="false">
      <c r="B20" s="2" t="s">
        <v>32</v>
      </c>
      <c r="C20" s="2"/>
      <c r="D20" s="2"/>
      <c r="E20" s="2"/>
      <c r="F20" s="2"/>
      <c r="G20" s="2"/>
    </row>
    <row r="22" customFormat="false" ht="24.75" hidden="false" customHeight="true" outlineLevel="0" collapsed="false">
      <c r="B22" s="20" t="s">
        <v>33</v>
      </c>
      <c r="C22" s="20"/>
      <c r="D22" s="20" t="s">
        <v>34</v>
      </c>
      <c r="E22" s="20" t="s">
        <v>12</v>
      </c>
      <c r="F22" s="20" t="s">
        <v>13</v>
      </c>
      <c r="G22" s="20" t="s">
        <v>35</v>
      </c>
    </row>
    <row r="23" customFormat="false" ht="22.5" hidden="false" customHeight="true" outlineLevel="0" collapsed="false">
      <c r="B23" s="20" t="s">
        <v>36</v>
      </c>
      <c r="C23" s="20"/>
      <c r="D23" s="22" t="s">
        <v>37</v>
      </c>
      <c r="E23" s="20" t="s">
        <v>38</v>
      </c>
      <c r="F23" s="20" t="s">
        <v>39</v>
      </c>
      <c r="G23" s="19" t="s">
        <v>40</v>
      </c>
    </row>
    <row r="24" customFormat="false" ht="22.5" hidden="false" customHeight="true" outlineLevel="0" collapsed="false">
      <c r="B24" s="20" t="s">
        <v>41</v>
      </c>
      <c r="C24" s="20"/>
      <c r="D24" s="22" t="s">
        <v>42</v>
      </c>
      <c r="E24" s="20" t="s">
        <v>43</v>
      </c>
      <c r="F24" s="20" t="s">
        <v>44</v>
      </c>
      <c r="G24" s="19" t="n">
        <v>2009</v>
      </c>
    </row>
    <row r="25" customFormat="false" ht="22.5" hidden="false" customHeight="true" outlineLevel="0" collapsed="false">
      <c r="B25" s="20" t="s">
        <v>45</v>
      </c>
      <c r="C25" s="20"/>
      <c r="D25" s="22" t="s">
        <v>46</v>
      </c>
      <c r="E25" s="20" t="s">
        <v>47</v>
      </c>
      <c r="F25" s="20" t="s">
        <v>48</v>
      </c>
      <c r="G25" s="21" t="n">
        <v>2004</v>
      </c>
    </row>
    <row r="28" customFormat="false" ht="22.5" hidden="false" customHeight="true" outlineLevel="0" collapsed="false">
      <c r="D28" s="28" t="s">
        <v>49</v>
      </c>
      <c r="E28" s="6" t="s">
        <v>50</v>
      </c>
      <c r="F28" s="29" t="s">
        <v>51</v>
      </c>
      <c r="G28" s="29"/>
    </row>
    <row r="29" customFormat="false" ht="22.5" hidden="false" customHeight="true" outlineLevel="0" collapsed="false">
      <c r="D29" s="28"/>
      <c r="E29" s="6" t="s">
        <v>52</v>
      </c>
      <c r="F29" s="29" t="s">
        <v>51</v>
      </c>
      <c r="G29" s="29"/>
    </row>
    <row r="30" customFormat="false" ht="35.25" hidden="false" customHeight="true" outlineLevel="0" collapsed="false">
      <c r="B30" s="2" t="s">
        <v>0</v>
      </c>
      <c r="C30" s="2"/>
      <c r="D30" s="2"/>
      <c r="E30" s="2"/>
      <c r="F30" s="2"/>
      <c r="G30" s="2"/>
    </row>
    <row r="31" customFormat="false" ht="24" hidden="false" customHeight="true" outlineLevel="0" collapsed="false">
      <c r="B31" s="3" t="s">
        <v>1</v>
      </c>
      <c r="C31" s="4" t="s">
        <v>2</v>
      </c>
      <c r="D31" s="4"/>
      <c r="F31" s="5" t="str">
        <f aca="false">F2</f>
        <v>일   시 : 2014.04. 29.
경기장 : 대전한밭종합경기장</v>
      </c>
      <c r="G31" s="5"/>
    </row>
    <row r="32" customFormat="false" ht="24" hidden="false" customHeight="true" outlineLevel="0" collapsed="false">
      <c r="B32" s="6" t="s">
        <v>3</v>
      </c>
      <c r="C32" s="7" t="s">
        <v>4</v>
      </c>
      <c r="D32" s="7"/>
      <c r="F32" s="5"/>
      <c r="G32" s="5"/>
    </row>
    <row r="33" customFormat="false" ht="24" hidden="false" customHeight="true" outlineLevel="0" collapsed="false">
      <c r="F33" s="8" t="s">
        <v>5</v>
      </c>
      <c r="G33" s="9" t="s">
        <v>53</v>
      </c>
    </row>
    <row r="34" customFormat="false" ht="20.25" hidden="false" customHeight="true" outlineLevel="0" collapsed="false"/>
    <row r="35" customFormat="false" ht="24" hidden="false" customHeight="true" outlineLevel="0" collapsed="false">
      <c r="F35" s="10"/>
      <c r="G35" s="10"/>
    </row>
    <row r="36" customFormat="false" ht="15" hidden="false" customHeight="true" outlineLevel="0" collapsed="false">
      <c r="F36" s="10"/>
      <c r="G36" s="10"/>
    </row>
    <row r="37" customFormat="false" ht="18" hidden="false" customHeight="true" outlineLevel="0" collapsed="false">
      <c r="D37" s="11" t="s">
        <v>7</v>
      </c>
      <c r="E37" s="12" t="s">
        <v>54</v>
      </c>
      <c r="F37" s="13" t="s">
        <v>9</v>
      </c>
    </row>
    <row r="38" customFormat="false" ht="14.25" hidden="false" customHeight="false" outlineLevel="0" collapsed="false"/>
    <row r="39" customFormat="false" ht="21" hidden="false" customHeight="true" outlineLevel="0" collapsed="false">
      <c r="B39" s="14" t="s">
        <v>10</v>
      </c>
      <c r="C39" s="15" t="s">
        <v>11</v>
      </c>
      <c r="D39" s="15" t="s">
        <v>12</v>
      </c>
      <c r="E39" s="15" t="s">
        <v>13</v>
      </c>
      <c r="F39" s="15" t="s">
        <v>14</v>
      </c>
      <c r="G39" s="16" t="s">
        <v>15</v>
      </c>
    </row>
    <row r="40" customFormat="false" ht="21" hidden="false" customHeight="true" outlineLevel="0" collapsed="false">
      <c r="A40" s="22" t="s">
        <v>55</v>
      </c>
      <c r="B40" s="18" t="n">
        <v>1</v>
      </c>
      <c r="C40" s="19" t="n">
        <v>154</v>
      </c>
      <c r="D40" s="20" t="s">
        <v>56</v>
      </c>
      <c r="E40" s="21" t="s">
        <v>31</v>
      </c>
      <c r="F40" s="22" t="s">
        <v>57</v>
      </c>
      <c r="G40" s="23"/>
      <c r="H40" s="18" t="n">
        <v>1</v>
      </c>
      <c r="I40" s="19" t="n">
        <v>130</v>
      </c>
      <c r="J40" s="20" t="s">
        <v>16</v>
      </c>
      <c r="K40" s="21" t="s">
        <v>17</v>
      </c>
      <c r="L40" s="22" t="s">
        <v>18</v>
      </c>
    </row>
    <row r="41" customFormat="false" ht="21" hidden="false" customHeight="true" outlineLevel="0" collapsed="false">
      <c r="A41" s="22" t="s">
        <v>58</v>
      </c>
      <c r="B41" s="18" t="n">
        <v>2</v>
      </c>
      <c r="C41" s="19" t="n">
        <v>63</v>
      </c>
      <c r="D41" s="20" t="s">
        <v>59</v>
      </c>
      <c r="E41" s="21" t="s">
        <v>29</v>
      </c>
      <c r="F41" s="22" t="s">
        <v>60</v>
      </c>
      <c r="G41" s="23"/>
      <c r="H41" s="18" t="n">
        <v>2</v>
      </c>
      <c r="I41" s="19" t="n">
        <v>195</v>
      </c>
      <c r="J41" s="20" t="s">
        <v>19</v>
      </c>
      <c r="K41" s="21" t="s">
        <v>20</v>
      </c>
      <c r="L41" s="22" t="s">
        <v>21</v>
      </c>
    </row>
    <row r="42" customFormat="false" ht="21" hidden="false" customHeight="true" outlineLevel="0" collapsed="false">
      <c r="A42" s="18" t="s">
        <v>22</v>
      </c>
      <c r="B42" s="18" t="s">
        <v>22</v>
      </c>
      <c r="C42" s="19" t="n">
        <v>38</v>
      </c>
      <c r="D42" s="20" t="s">
        <v>61</v>
      </c>
      <c r="E42" s="21" t="s">
        <v>24</v>
      </c>
      <c r="F42" s="22"/>
      <c r="G42" s="23"/>
      <c r="H42" s="18" t="n">
        <v>1</v>
      </c>
      <c r="I42" s="19" t="n">
        <v>154</v>
      </c>
      <c r="J42" s="20" t="s">
        <v>56</v>
      </c>
      <c r="K42" s="21" t="s">
        <v>31</v>
      </c>
      <c r="L42" s="22" t="s">
        <v>57</v>
      </c>
    </row>
    <row r="43" customFormat="false" ht="21" hidden="false" customHeight="true" outlineLevel="0" collapsed="false">
      <c r="A43" s="18" t="s">
        <v>25</v>
      </c>
      <c r="B43" s="18" t="s">
        <v>25</v>
      </c>
      <c r="C43" s="19" t="n">
        <v>141</v>
      </c>
      <c r="D43" s="20" t="s">
        <v>62</v>
      </c>
      <c r="E43" s="21" t="s">
        <v>17</v>
      </c>
      <c r="F43" s="22"/>
      <c r="G43" s="23"/>
      <c r="H43" s="18" t="n">
        <v>2</v>
      </c>
      <c r="I43" s="19" t="n">
        <v>63</v>
      </c>
      <c r="J43" s="20" t="s">
        <v>59</v>
      </c>
      <c r="K43" s="21" t="s">
        <v>29</v>
      </c>
      <c r="L43" s="22" t="s">
        <v>60</v>
      </c>
    </row>
    <row r="44" customFormat="false" ht="21" hidden="false" customHeight="true" outlineLevel="0" collapsed="false">
      <c r="A44" s="18" t="s">
        <v>25</v>
      </c>
      <c r="B44" s="18" t="s">
        <v>25</v>
      </c>
      <c r="C44" s="19" t="n">
        <v>174</v>
      </c>
      <c r="D44" s="20" t="s">
        <v>63</v>
      </c>
      <c r="E44" s="21" t="s">
        <v>20</v>
      </c>
      <c r="F44" s="22"/>
      <c r="G44" s="23"/>
    </row>
    <row r="45" customFormat="false" ht="21" hidden="false" customHeight="true" outlineLevel="0" collapsed="false">
      <c r="A45" s="22"/>
      <c r="B45" s="17"/>
      <c r="C45" s="19"/>
      <c r="D45" s="19"/>
      <c r="E45" s="19"/>
      <c r="F45" s="22"/>
      <c r="G45" s="23"/>
    </row>
    <row r="46" customFormat="false" ht="21" hidden="false" customHeight="true" outlineLevel="0" collapsed="false">
      <c r="A46" s="22"/>
      <c r="B46" s="17"/>
      <c r="C46" s="19"/>
      <c r="D46" s="19"/>
      <c r="E46" s="19"/>
      <c r="F46" s="22"/>
      <c r="G46" s="23"/>
    </row>
    <row r="47" customFormat="false" ht="21" hidden="false" customHeight="true" outlineLevel="0" collapsed="false">
      <c r="B47" s="17"/>
      <c r="C47" s="19"/>
      <c r="D47" s="19"/>
      <c r="E47" s="19"/>
      <c r="F47" s="22"/>
      <c r="G47" s="23"/>
    </row>
    <row r="49" customFormat="false" ht="35.25" hidden="false" customHeight="true" outlineLevel="0" collapsed="false">
      <c r="B49" s="2" t="s">
        <v>32</v>
      </c>
      <c r="C49" s="2"/>
      <c r="D49" s="2"/>
      <c r="E49" s="2"/>
      <c r="F49" s="2"/>
      <c r="G49" s="2"/>
    </row>
    <row r="51" customFormat="false" ht="24.75" hidden="false" customHeight="true" outlineLevel="0" collapsed="false">
      <c r="B51" s="20" t="s">
        <v>33</v>
      </c>
      <c r="C51" s="20"/>
      <c r="D51" s="20" t="s">
        <v>34</v>
      </c>
      <c r="E51" s="20" t="s">
        <v>12</v>
      </c>
      <c r="F51" s="20" t="s">
        <v>13</v>
      </c>
      <c r="G51" s="20" t="s">
        <v>35</v>
      </c>
    </row>
    <row r="52" customFormat="false" ht="22.5" hidden="false" customHeight="true" outlineLevel="0" collapsed="false">
      <c r="B52" s="20" t="s">
        <v>36</v>
      </c>
      <c r="C52" s="20"/>
      <c r="D52" s="22" t="s">
        <v>37</v>
      </c>
      <c r="E52" s="20" t="s">
        <v>38</v>
      </c>
      <c r="F52" s="20" t="s">
        <v>39</v>
      </c>
      <c r="G52" s="19" t="s">
        <v>40</v>
      </c>
    </row>
    <row r="53" customFormat="false" ht="22.5" hidden="false" customHeight="true" outlineLevel="0" collapsed="false">
      <c r="B53" s="20" t="s">
        <v>41</v>
      </c>
      <c r="C53" s="20"/>
      <c r="D53" s="22" t="s">
        <v>42</v>
      </c>
      <c r="E53" s="20" t="s">
        <v>43</v>
      </c>
      <c r="F53" s="20" t="s">
        <v>44</v>
      </c>
      <c r="G53" s="19" t="n">
        <v>2009</v>
      </c>
    </row>
    <row r="54" customFormat="false" ht="22.5" hidden="false" customHeight="true" outlineLevel="0" collapsed="false">
      <c r="B54" s="20" t="s">
        <v>45</v>
      </c>
      <c r="C54" s="20"/>
      <c r="D54" s="22" t="s">
        <v>46</v>
      </c>
      <c r="E54" s="20" t="s">
        <v>47</v>
      </c>
      <c r="F54" s="20" t="s">
        <v>48</v>
      </c>
      <c r="G54" s="21" t="n">
        <v>2004</v>
      </c>
    </row>
    <row r="57" customFormat="false" ht="22.5" hidden="false" customHeight="true" outlineLevel="0" collapsed="false">
      <c r="D57" s="28" t="s">
        <v>49</v>
      </c>
      <c r="E57" s="6" t="s">
        <v>50</v>
      </c>
      <c r="F57" s="29" t="s">
        <v>51</v>
      </c>
      <c r="G57" s="29"/>
    </row>
    <row r="58" customFormat="false" ht="22.5" hidden="false" customHeight="true" outlineLevel="0" collapsed="false">
      <c r="D58" s="28"/>
      <c r="E58" s="6" t="s">
        <v>52</v>
      </c>
      <c r="F58" s="29" t="s">
        <v>51</v>
      </c>
      <c r="G58" s="29"/>
    </row>
    <row r="59" customFormat="false" ht="35.25" hidden="false" customHeight="true" outlineLevel="0" collapsed="false">
      <c r="A59" s="30"/>
      <c r="B59" s="2" t="s">
        <v>0</v>
      </c>
      <c r="C59" s="2"/>
      <c r="D59" s="2"/>
      <c r="E59" s="2"/>
      <c r="F59" s="2"/>
      <c r="G59" s="2"/>
    </row>
    <row r="60" customFormat="false" ht="24" hidden="false" customHeight="true" outlineLevel="0" collapsed="false">
      <c r="B60" s="3" t="s">
        <v>1</v>
      </c>
      <c r="C60" s="4" t="s">
        <v>2</v>
      </c>
      <c r="D60" s="4"/>
      <c r="F60" s="5" t="str">
        <f aca="false">F31</f>
        <v>일   시 : 2014.04. 29.
경기장 : 대전한밭종합경기장</v>
      </c>
      <c r="G60" s="5"/>
    </row>
    <row r="61" customFormat="false" ht="24" hidden="false" customHeight="true" outlineLevel="0" collapsed="false">
      <c r="B61" s="6" t="s">
        <v>3</v>
      </c>
      <c r="C61" s="7" t="s">
        <v>4</v>
      </c>
      <c r="D61" s="7"/>
      <c r="F61" s="5"/>
      <c r="G61" s="5"/>
    </row>
    <row r="62" customFormat="false" ht="24" hidden="false" customHeight="true" outlineLevel="0" collapsed="false">
      <c r="C62" s="31"/>
      <c r="D62" s="31"/>
      <c r="E62" s="31"/>
      <c r="F62" s="32"/>
      <c r="G62" s="32"/>
    </row>
    <row r="63" customFormat="false" ht="20.25" hidden="false" customHeight="true" outlineLevel="0" collapsed="false">
      <c r="F63" s="33"/>
      <c r="G63" s="33"/>
    </row>
    <row r="64" customFormat="false" ht="24" hidden="false" customHeight="true" outlineLevel="0" collapsed="false">
      <c r="E64" s="34" t="s">
        <v>64</v>
      </c>
      <c r="G64" s="10"/>
    </row>
    <row r="65" customFormat="false" ht="14.25" hidden="false" customHeight="false" outlineLevel="0" collapsed="false"/>
    <row r="66" customFormat="false" ht="14.25" hidden="false" customHeight="false" outlineLevel="0" collapsed="false">
      <c r="D66" s="11" t="s">
        <v>7</v>
      </c>
      <c r="E66" s="12" t="s">
        <v>8</v>
      </c>
      <c r="F66" s="13" t="s">
        <v>9</v>
      </c>
    </row>
    <row r="68" customFormat="false" ht="21" hidden="false" customHeight="true" outlineLevel="0" collapsed="false">
      <c r="B68" s="20" t="s">
        <v>10</v>
      </c>
      <c r="C68" s="20" t="s">
        <v>11</v>
      </c>
      <c r="D68" s="20" t="s">
        <v>12</v>
      </c>
      <c r="E68" s="20" t="s">
        <v>13</v>
      </c>
      <c r="F68" s="20" t="s">
        <v>14</v>
      </c>
      <c r="G68" s="20" t="s">
        <v>15</v>
      </c>
    </row>
    <row r="69" customFormat="false" ht="21" hidden="false" customHeight="true" outlineLevel="0" collapsed="false">
      <c r="A69" s="1" t="n">
        <v>1</v>
      </c>
      <c r="B69" s="18" t="n">
        <v>1</v>
      </c>
      <c r="C69" s="19" t="n">
        <v>130</v>
      </c>
      <c r="D69" s="20" t="s">
        <v>16</v>
      </c>
      <c r="E69" s="21" t="s">
        <v>17</v>
      </c>
      <c r="F69" s="22" t="s">
        <v>65</v>
      </c>
      <c r="G69" s="19"/>
    </row>
    <row r="70" customFormat="false" ht="21" hidden="false" customHeight="true" outlineLevel="0" collapsed="false">
      <c r="A70" s="1" t="n">
        <v>2</v>
      </c>
      <c r="B70" s="18" t="n">
        <v>2</v>
      </c>
      <c r="C70" s="19" t="n">
        <v>154</v>
      </c>
      <c r="D70" s="20" t="s">
        <v>56</v>
      </c>
      <c r="E70" s="21" t="s">
        <v>31</v>
      </c>
      <c r="F70" s="22" t="s">
        <v>66</v>
      </c>
      <c r="G70" s="21"/>
    </row>
    <row r="71" customFormat="false" ht="21" hidden="false" customHeight="true" outlineLevel="0" collapsed="false">
      <c r="A71" s="1" t="n">
        <v>3</v>
      </c>
      <c r="B71" s="18" t="n">
        <v>3</v>
      </c>
      <c r="C71" s="19" t="n">
        <v>195</v>
      </c>
      <c r="D71" s="20" t="s">
        <v>19</v>
      </c>
      <c r="E71" s="21" t="s">
        <v>20</v>
      </c>
      <c r="F71" s="22" t="s">
        <v>67</v>
      </c>
      <c r="G71" s="19"/>
    </row>
    <row r="72" customFormat="false" ht="21" hidden="false" customHeight="true" outlineLevel="0" collapsed="false">
      <c r="A72" s="1" t="n">
        <v>4</v>
      </c>
      <c r="B72" s="18" t="n">
        <v>4</v>
      </c>
      <c r="C72" s="19" t="n">
        <v>63</v>
      </c>
      <c r="D72" s="20" t="s">
        <v>59</v>
      </c>
      <c r="E72" s="21" t="s">
        <v>29</v>
      </c>
      <c r="F72" s="22" t="s">
        <v>68</v>
      </c>
      <c r="G72" s="19"/>
    </row>
    <row r="73" customFormat="false" ht="21" hidden="false" customHeight="true" outlineLevel="0" collapsed="false">
      <c r="B73" s="18"/>
      <c r="C73" s="19"/>
      <c r="D73" s="19"/>
      <c r="E73" s="21"/>
      <c r="F73" s="22"/>
      <c r="G73" s="19"/>
    </row>
    <row r="74" customFormat="false" ht="21" hidden="false" customHeight="true" outlineLevel="0" collapsed="false">
      <c r="B74" s="18"/>
      <c r="C74" s="19"/>
      <c r="D74" s="19"/>
      <c r="E74" s="21"/>
      <c r="F74" s="22"/>
      <c r="G74" s="19"/>
    </row>
    <row r="75" customFormat="false" ht="21" hidden="false" customHeight="true" outlineLevel="0" collapsed="false">
      <c r="B75" s="18"/>
      <c r="C75" s="19"/>
      <c r="D75" s="19"/>
      <c r="E75" s="21"/>
      <c r="F75" s="22"/>
      <c r="G75" s="19"/>
    </row>
    <row r="76" customFormat="false" ht="21" hidden="false" customHeight="true" outlineLevel="0" collapsed="false">
      <c r="B76" s="18"/>
      <c r="C76" s="19"/>
      <c r="D76" s="19"/>
      <c r="E76" s="21"/>
      <c r="F76" s="22"/>
      <c r="G76" s="19"/>
    </row>
    <row r="78" customFormat="false" ht="35.25" hidden="false" customHeight="true" outlineLevel="0" collapsed="false">
      <c r="A78" s="30"/>
      <c r="B78" s="2" t="s">
        <v>32</v>
      </c>
      <c r="C78" s="2"/>
      <c r="D78" s="2"/>
      <c r="E78" s="2"/>
      <c r="F78" s="2"/>
      <c r="G78" s="2"/>
    </row>
    <row r="80" customFormat="false" ht="19.5" hidden="false" customHeight="true" outlineLevel="0" collapsed="false">
      <c r="B80" s="20" t="s">
        <v>33</v>
      </c>
      <c r="C80" s="20"/>
      <c r="D80" s="20" t="s">
        <v>34</v>
      </c>
      <c r="E80" s="20" t="s">
        <v>12</v>
      </c>
      <c r="F80" s="20" t="s">
        <v>13</v>
      </c>
      <c r="G80" s="20" t="s">
        <v>35</v>
      </c>
    </row>
    <row r="81" customFormat="false" ht="22.5" hidden="false" customHeight="true" outlineLevel="0" collapsed="false">
      <c r="B81" s="20" t="s">
        <v>36</v>
      </c>
      <c r="C81" s="20"/>
      <c r="D81" s="22" t="s">
        <v>37</v>
      </c>
      <c r="E81" s="20" t="s">
        <v>38</v>
      </c>
      <c r="F81" s="20" t="s">
        <v>39</v>
      </c>
      <c r="G81" s="19" t="s">
        <v>40</v>
      </c>
    </row>
    <row r="82" customFormat="false" ht="22.5" hidden="false" customHeight="true" outlineLevel="0" collapsed="false">
      <c r="B82" s="20" t="s">
        <v>41</v>
      </c>
      <c r="C82" s="20"/>
      <c r="D82" s="22" t="s">
        <v>42</v>
      </c>
      <c r="E82" s="20" t="s">
        <v>43</v>
      </c>
      <c r="F82" s="20" t="s">
        <v>44</v>
      </c>
      <c r="G82" s="19" t="n">
        <v>2009</v>
      </c>
    </row>
    <row r="83" customFormat="false" ht="22.5" hidden="false" customHeight="true" outlineLevel="0" collapsed="false">
      <c r="B83" s="20" t="s">
        <v>45</v>
      </c>
      <c r="C83" s="20"/>
      <c r="D83" s="22" t="s">
        <v>46</v>
      </c>
      <c r="E83" s="20" t="s">
        <v>47</v>
      </c>
      <c r="F83" s="20" t="s">
        <v>48</v>
      </c>
      <c r="G83" s="21" t="n">
        <v>2004</v>
      </c>
    </row>
    <row r="86" customFormat="false" ht="22.5" hidden="false" customHeight="true" outlineLevel="0" collapsed="false">
      <c r="D86" s="28" t="s">
        <v>49</v>
      </c>
      <c r="E86" s="6" t="s">
        <v>50</v>
      </c>
      <c r="F86" s="29" t="s">
        <v>51</v>
      </c>
      <c r="G86" s="29"/>
    </row>
    <row r="87" customFormat="false" ht="22.5" hidden="false" customHeight="true" outlineLevel="0" collapsed="false">
      <c r="D87" s="28"/>
      <c r="E87" s="6" t="s">
        <v>52</v>
      </c>
      <c r="F87" s="29" t="s">
        <v>51</v>
      </c>
      <c r="G87" s="29"/>
    </row>
    <row r="88" customFormat="false" ht="35.25" hidden="false" customHeight="true" outlineLevel="0" collapsed="false">
      <c r="A88" s="30"/>
      <c r="B88" s="2" t="s">
        <v>0</v>
      </c>
      <c r="C88" s="2"/>
      <c r="D88" s="2"/>
      <c r="E88" s="2"/>
      <c r="F88" s="2"/>
      <c r="G88" s="2"/>
    </row>
    <row r="89" customFormat="false" ht="24" hidden="false" customHeight="true" outlineLevel="0" collapsed="false">
      <c r="B89" s="3" t="s">
        <v>1</v>
      </c>
      <c r="C89" s="4" t="s">
        <v>69</v>
      </c>
      <c r="D89" s="4"/>
      <c r="F89" s="5" t="str">
        <f aca="false">F60</f>
        <v>일   시 : 2014.04. 29.
경기장 : 대전한밭종합경기장</v>
      </c>
      <c r="G89" s="5"/>
    </row>
    <row r="90" customFormat="false" ht="24" hidden="false" customHeight="true" outlineLevel="0" collapsed="false">
      <c r="B90" s="6" t="s">
        <v>3</v>
      </c>
      <c r="C90" s="7" t="s">
        <v>70</v>
      </c>
      <c r="D90" s="7"/>
      <c r="F90" s="5"/>
      <c r="G90" s="5"/>
    </row>
    <row r="91" customFormat="false" ht="24" hidden="false" customHeight="true" outlineLevel="0" collapsed="false">
      <c r="C91" s="31"/>
      <c r="D91" s="31"/>
      <c r="E91" s="31"/>
      <c r="F91" s="8" t="s">
        <v>5</v>
      </c>
      <c r="G91" s="9" t="s">
        <v>71</v>
      </c>
    </row>
    <row r="92" customFormat="false" ht="20.25" hidden="false" customHeight="true" outlineLevel="0" collapsed="false">
      <c r="F92" s="35" t="s">
        <v>72</v>
      </c>
      <c r="G92" s="36" t="s">
        <v>73</v>
      </c>
    </row>
    <row r="93" customFormat="false" ht="24" hidden="false" customHeight="true" outlineLevel="0" collapsed="false">
      <c r="F93" s="37" t="s">
        <v>64</v>
      </c>
      <c r="G93" s="37"/>
    </row>
    <row r="94" customFormat="false" ht="14.25" hidden="false" customHeight="false" outlineLevel="0" collapsed="false"/>
    <row r="95" customFormat="false" ht="21.75" hidden="false" customHeight="true" outlineLevel="0" collapsed="false">
      <c r="D95" s="11" t="s">
        <v>7</v>
      </c>
      <c r="E95" s="12" t="s">
        <v>74</v>
      </c>
      <c r="F95" s="13" t="s">
        <v>9</v>
      </c>
    </row>
    <row r="96" customFormat="false" ht="14.25" hidden="false" customHeight="false" outlineLevel="0" collapsed="false"/>
    <row r="97" customFormat="false" ht="21" hidden="false" customHeight="true" outlineLevel="0" collapsed="false">
      <c r="B97" s="14" t="s">
        <v>10</v>
      </c>
      <c r="C97" s="15" t="s">
        <v>11</v>
      </c>
      <c r="D97" s="15" t="s">
        <v>12</v>
      </c>
      <c r="E97" s="15" t="s">
        <v>13</v>
      </c>
      <c r="F97" s="15" t="s">
        <v>14</v>
      </c>
      <c r="G97" s="16" t="s">
        <v>15</v>
      </c>
    </row>
    <row r="98" customFormat="false" ht="21" hidden="false" customHeight="true" outlineLevel="0" collapsed="false">
      <c r="A98" s="1" t="n">
        <v>1</v>
      </c>
      <c r="B98" s="18" t="n">
        <v>1</v>
      </c>
      <c r="C98" s="19" t="n">
        <v>135</v>
      </c>
      <c r="D98" s="20" t="s">
        <v>75</v>
      </c>
      <c r="E98" s="21" t="s">
        <v>27</v>
      </c>
      <c r="F98" s="22" t="s">
        <v>76</v>
      </c>
      <c r="G98" s="23"/>
    </row>
    <row r="99" customFormat="false" ht="21" hidden="false" customHeight="true" outlineLevel="0" collapsed="false">
      <c r="A99" s="1" t="n">
        <v>2</v>
      </c>
      <c r="B99" s="18" t="n">
        <v>2</v>
      </c>
      <c r="C99" s="19" t="n">
        <v>18</v>
      </c>
      <c r="D99" s="20" t="s">
        <v>77</v>
      </c>
      <c r="E99" s="21" t="s">
        <v>78</v>
      </c>
      <c r="F99" s="22" t="s">
        <v>79</v>
      </c>
      <c r="G99" s="23"/>
    </row>
    <row r="100" customFormat="false" ht="21" hidden="false" customHeight="true" outlineLevel="0" collapsed="false">
      <c r="A100" s="1" t="n">
        <v>3</v>
      </c>
      <c r="B100" s="18" t="n">
        <v>3</v>
      </c>
      <c r="C100" s="19" t="n">
        <v>80</v>
      </c>
      <c r="D100" s="20" t="s">
        <v>80</v>
      </c>
      <c r="E100" s="21" t="s">
        <v>31</v>
      </c>
      <c r="F100" s="22" t="s">
        <v>81</v>
      </c>
      <c r="G100" s="23"/>
    </row>
    <row r="101" customFormat="false" ht="21" hidden="false" customHeight="true" outlineLevel="0" collapsed="false">
      <c r="A101" s="1" t="n">
        <v>4</v>
      </c>
      <c r="B101" s="18" t="n">
        <v>4</v>
      </c>
      <c r="C101" s="19" t="n">
        <v>82</v>
      </c>
      <c r="D101" s="20" t="s">
        <v>82</v>
      </c>
      <c r="E101" s="21" t="s">
        <v>20</v>
      </c>
      <c r="F101" s="22" t="s">
        <v>83</v>
      </c>
      <c r="G101" s="23"/>
    </row>
    <row r="102" customFormat="false" ht="21" hidden="false" customHeight="true" outlineLevel="0" collapsed="false">
      <c r="A102" s="1" t="s">
        <v>22</v>
      </c>
      <c r="B102" s="18" t="s">
        <v>22</v>
      </c>
      <c r="C102" s="19" t="n">
        <v>10</v>
      </c>
      <c r="D102" s="20" t="s">
        <v>84</v>
      </c>
      <c r="E102" s="21" t="s">
        <v>24</v>
      </c>
      <c r="F102" s="22"/>
      <c r="G102" s="23"/>
      <c r="IK102" s="1" t="n">
        <f aca="false">SUM(A102:IJ102)</f>
        <v>10</v>
      </c>
    </row>
    <row r="103" customFormat="false" ht="21" hidden="false" customHeight="true" outlineLevel="0" collapsed="false">
      <c r="A103" s="1" t="s">
        <v>25</v>
      </c>
      <c r="B103" s="18" t="s">
        <v>25</v>
      </c>
      <c r="C103" s="19" t="n">
        <v>117</v>
      </c>
      <c r="D103" s="20" t="s">
        <v>85</v>
      </c>
      <c r="E103" s="21" t="s">
        <v>86</v>
      </c>
      <c r="F103" s="22"/>
      <c r="G103" s="23"/>
    </row>
    <row r="104" customFormat="false" ht="21" hidden="false" customHeight="true" outlineLevel="0" collapsed="false">
      <c r="A104" s="1" t="s">
        <v>25</v>
      </c>
      <c r="B104" s="18" t="s">
        <v>25</v>
      </c>
      <c r="C104" s="19" t="n">
        <v>53</v>
      </c>
      <c r="D104" s="20" t="s">
        <v>87</v>
      </c>
      <c r="E104" s="21" t="s">
        <v>17</v>
      </c>
      <c r="F104" s="22"/>
      <c r="G104" s="23"/>
    </row>
    <row r="105" customFormat="false" ht="21" hidden="false" customHeight="true" outlineLevel="0" collapsed="false">
      <c r="B105" s="25"/>
      <c r="C105" s="26"/>
      <c r="D105" s="26"/>
      <c r="E105" s="26"/>
      <c r="F105" s="26"/>
      <c r="G105" s="27"/>
    </row>
    <row r="107" customFormat="false" ht="35.25" hidden="false" customHeight="true" outlineLevel="0" collapsed="false">
      <c r="A107" s="30"/>
      <c r="B107" s="2" t="s">
        <v>32</v>
      </c>
      <c r="C107" s="2"/>
      <c r="D107" s="2"/>
      <c r="E107" s="2"/>
      <c r="F107" s="2"/>
      <c r="G107" s="2"/>
    </row>
    <row r="109" customFormat="false" ht="19.5" hidden="false" customHeight="true" outlineLevel="0" collapsed="false">
      <c r="B109" s="20" t="s">
        <v>33</v>
      </c>
      <c r="C109" s="20"/>
      <c r="D109" s="20" t="s">
        <v>34</v>
      </c>
      <c r="E109" s="20" t="s">
        <v>12</v>
      </c>
      <c r="F109" s="20" t="s">
        <v>13</v>
      </c>
      <c r="G109" s="20" t="s">
        <v>35</v>
      </c>
    </row>
    <row r="110" customFormat="false" ht="22.5" hidden="false" customHeight="true" outlineLevel="0" collapsed="false">
      <c r="B110" s="20" t="s">
        <v>36</v>
      </c>
      <c r="C110" s="20"/>
      <c r="D110" s="22" t="s">
        <v>88</v>
      </c>
      <c r="E110" s="20" t="s">
        <v>89</v>
      </c>
      <c r="F110" s="20" t="s">
        <v>90</v>
      </c>
      <c r="G110" s="19" t="s">
        <v>91</v>
      </c>
    </row>
    <row r="111" customFormat="false" ht="22.5" hidden="false" customHeight="true" outlineLevel="0" collapsed="false">
      <c r="B111" s="20" t="s">
        <v>41</v>
      </c>
      <c r="C111" s="20"/>
      <c r="D111" s="22" t="s">
        <v>92</v>
      </c>
      <c r="E111" s="20" t="s">
        <v>89</v>
      </c>
      <c r="F111" s="20" t="s">
        <v>93</v>
      </c>
      <c r="G111" s="19" t="n">
        <v>1999</v>
      </c>
    </row>
    <row r="112" customFormat="false" ht="22.5" hidden="false" customHeight="true" outlineLevel="0" collapsed="false">
      <c r="B112" s="20" t="s">
        <v>45</v>
      </c>
      <c r="C112" s="20"/>
      <c r="D112" s="22" t="s">
        <v>94</v>
      </c>
      <c r="E112" s="20" t="s">
        <v>95</v>
      </c>
      <c r="F112" s="20" t="s">
        <v>93</v>
      </c>
      <c r="G112" s="21" t="n">
        <v>2004</v>
      </c>
    </row>
    <row r="115" customFormat="false" ht="22.5" hidden="false" customHeight="true" outlineLevel="0" collapsed="false">
      <c r="D115" s="28" t="s">
        <v>49</v>
      </c>
      <c r="E115" s="6" t="s">
        <v>50</v>
      </c>
      <c r="F115" s="29" t="s">
        <v>51</v>
      </c>
      <c r="G115" s="29"/>
    </row>
    <row r="116" customFormat="false" ht="22.5" hidden="false" customHeight="true" outlineLevel="0" collapsed="false">
      <c r="D116" s="28"/>
      <c r="E116" s="6" t="s">
        <v>52</v>
      </c>
      <c r="F116" s="29" t="s">
        <v>51</v>
      </c>
      <c r="G116" s="29"/>
    </row>
    <row r="117" customFormat="false" ht="35.25" hidden="false" customHeight="true" outlineLevel="0" collapsed="false">
      <c r="A117" s="30"/>
      <c r="B117" s="2" t="s">
        <v>0</v>
      </c>
      <c r="C117" s="2"/>
      <c r="D117" s="2"/>
      <c r="E117" s="2"/>
      <c r="F117" s="2"/>
      <c r="G117" s="2"/>
    </row>
    <row r="118" customFormat="false" ht="24" hidden="false" customHeight="true" outlineLevel="0" collapsed="false">
      <c r="B118" s="3" t="s">
        <v>1</v>
      </c>
      <c r="C118" s="4" t="s">
        <v>69</v>
      </c>
      <c r="D118" s="4"/>
      <c r="F118" s="5" t="str">
        <f aca="false">F89</f>
        <v>일   시 : 2014.04. 29.
경기장 : 대전한밭종합경기장</v>
      </c>
      <c r="G118" s="5"/>
    </row>
    <row r="119" customFormat="false" ht="24" hidden="false" customHeight="true" outlineLevel="0" collapsed="false">
      <c r="B119" s="6" t="s">
        <v>3</v>
      </c>
      <c r="C119" s="7" t="s">
        <v>70</v>
      </c>
      <c r="D119" s="7"/>
      <c r="F119" s="5"/>
      <c r="G119" s="5"/>
    </row>
    <row r="120" customFormat="false" ht="24" hidden="false" customHeight="true" outlineLevel="0" collapsed="false">
      <c r="C120" s="31"/>
      <c r="D120" s="31"/>
      <c r="E120" s="31"/>
      <c r="F120" s="8" t="s">
        <v>5</v>
      </c>
      <c r="G120" s="9" t="s">
        <v>96</v>
      </c>
    </row>
    <row r="121" customFormat="false" ht="20.25" hidden="false" customHeight="true" outlineLevel="0" collapsed="false">
      <c r="F121" s="35" t="s">
        <v>72</v>
      </c>
      <c r="G121" s="36" t="s">
        <v>73</v>
      </c>
    </row>
    <row r="122" customFormat="false" ht="24" hidden="false" customHeight="true" outlineLevel="0" collapsed="false">
      <c r="F122" s="37" t="s">
        <v>64</v>
      </c>
      <c r="G122" s="37"/>
    </row>
    <row r="123" customFormat="false" ht="14.25" hidden="false" customHeight="false" outlineLevel="0" collapsed="false"/>
    <row r="124" customFormat="false" ht="21" hidden="false" customHeight="true" outlineLevel="0" collapsed="false">
      <c r="D124" s="11" t="s">
        <v>7</v>
      </c>
      <c r="E124" s="12" t="s">
        <v>97</v>
      </c>
      <c r="F124" s="13" t="s">
        <v>9</v>
      </c>
    </row>
    <row r="125" customFormat="false" ht="14.25" hidden="false" customHeight="false" outlineLevel="0" collapsed="false"/>
    <row r="126" customFormat="false" ht="21" hidden="false" customHeight="true" outlineLevel="0" collapsed="false">
      <c r="B126" s="14" t="s">
        <v>10</v>
      </c>
      <c r="C126" s="15" t="s">
        <v>11</v>
      </c>
      <c r="D126" s="15" t="s">
        <v>12</v>
      </c>
      <c r="E126" s="15" t="s">
        <v>13</v>
      </c>
      <c r="F126" s="15" t="s">
        <v>14</v>
      </c>
      <c r="G126" s="16" t="s">
        <v>15</v>
      </c>
    </row>
    <row r="127" customFormat="false" ht="21" hidden="false" customHeight="true" outlineLevel="0" collapsed="false">
      <c r="A127" s="1" t="n">
        <v>1</v>
      </c>
      <c r="B127" s="18" t="n">
        <v>1</v>
      </c>
      <c r="C127" s="19" t="n">
        <v>110</v>
      </c>
      <c r="D127" s="20" t="s">
        <v>98</v>
      </c>
      <c r="E127" s="21" t="s">
        <v>99</v>
      </c>
      <c r="F127" s="22" t="s">
        <v>100</v>
      </c>
      <c r="G127" s="23"/>
      <c r="H127" s="19" t="n">
        <v>135</v>
      </c>
      <c r="I127" s="20" t="s">
        <v>75</v>
      </c>
      <c r="J127" s="21" t="s">
        <v>27</v>
      </c>
      <c r="K127" s="22" t="s">
        <v>76</v>
      </c>
    </row>
    <row r="128" customFormat="false" ht="21" hidden="false" customHeight="true" outlineLevel="0" collapsed="false">
      <c r="A128" s="1" t="n">
        <v>2</v>
      </c>
      <c r="B128" s="18" t="n">
        <v>2</v>
      </c>
      <c r="C128" s="19" t="n">
        <v>133</v>
      </c>
      <c r="D128" s="20" t="s">
        <v>101</v>
      </c>
      <c r="E128" s="21" t="s">
        <v>27</v>
      </c>
      <c r="F128" s="22" t="s">
        <v>102</v>
      </c>
      <c r="G128" s="23"/>
      <c r="H128" s="19" t="n">
        <v>18</v>
      </c>
      <c r="I128" s="20" t="s">
        <v>77</v>
      </c>
      <c r="J128" s="21" t="s">
        <v>78</v>
      </c>
      <c r="K128" s="22" t="s">
        <v>79</v>
      </c>
    </row>
    <row r="129" customFormat="false" ht="21" hidden="false" customHeight="true" outlineLevel="0" collapsed="false">
      <c r="A129" s="1" t="n">
        <v>3</v>
      </c>
      <c r="B129" s="18" t="n">
        <v>3</v>
      </c>
      <c r="C129" s="19" t="n">
        <v>123</v>
      </c>
      <c r="D129" s="20" t="s">
        <v>103</v>
      </c>
      <c r="E129" s="21" t="s">
        <v>104</v>
      </c>
      <c r="F129" s="22" t="s">
        <v>105</v>
      </c>
      <c r="G129" s="23"/>
      <c r="H129" s="19" t="n">
        <v>80</v>
      </c>
      <c r="I129" s="20" t="s">
        <v>80</v>
      </c>
      <c r="J129" s="21" t="s">
        <v>31</v>
      </c>
      <c r="K129" s="22" t="s">
        <v>81</v>
      </c>
    </row>
    <row r="130" customFormat="false" ht="21" hidden="false" customHeight="true" outlineLevel="0" collapsed="false">
      <c r="A130" s="1" t="n">
        <v>4</v>
      </c>
      <c r="B130" s="18" t="n">
        <v>4</v>
      </c>
      <c r="C130" s="19" t="n">
        <v>6</v>
      </c>
      <c r="D130" s="20" t="s">
        <v>106</v>
      </c>
      <c r="E130" s="21" t="s">
        <v>24</v>
      </c>
      <c r="F130" s="22" t="s">
        <v>107</v>
      </c>
      <c r="G130" s="23"/>
      <c r="H130" s="19" t="n">
        <v>110</v>
      </c>
      <c r="I130" s="20" t="s">
        <v>98</v>
      </c>
      <c r="J130" s="21" t="s">
        <v>99</v>
      </c>
      <c r="K130" s="22" t="s">
        <v>100</v>
      </c>
    </row>
    <row r="131" customFormat="false" ht="21" hidden="false" customHeight="true" outlineLevel="0" collapsed="false">
      <c r="A131" s="1" t="n">
        <v>5</v>
      </c>
      <c r="B131" s="18" t="n">
        <v>5</v>
      </c>
      <c r="C131" s="19" t="n">
        <v>48</v>
      </c>
      <c r="D131" s="20" t="s">
        <v>108</v>
      </c>
      <c r="E131" s="21" t="s">
        <v>17</v>
      </c>
      <c r="F131" s="22" t="s">
        <v>109</v>
      </c>
      <c r="G131" s="23"/>
      <c r="H131" s="19" t="n">
        <v>133</v>
      </c>
      <c r="I131" s="20" t="s">
        <v>101</v>
      </c>
      <c r="J131" s="21" t="s">
        <v>27</v>
      </c>
      <c r="K131" s="22" t="s">
        <v>102</v>
      </c>
      <c r="IK131" s="1" t="n">
        <f aca="false">SUM(A131:IJ131)</f>
        <v>191</v>
      </c>
    </row>
    <row r="132" customFormat="false" ht="21" hidden="false" customHeight="true" outlineLevel="0" collapsed="false">
      <c r="A132" s="1" t="n">
        <v>6</v>
      </c>
      <c r="B132" s="18" t="n">
        <v>6</v>
      </c>
      <c r="C132" s="19" t="n">
        <v>67</v>
      </c>
      <c r="D132" s="20" t="s">
        <v>110</v>
      </c>
      <c r="E132" s="21" t="s">
        <v>31</v>
      </c>
      <c r="F132" s="22" t="s">
        <v>111</v>
      </c>
      <c r="G132" s="23"/>
      <c r="H132" s="19" t="n">
        <v>123</v>
      </c>
      <c r="I132" s="20" t="s">
        <v>103</v>
      </c>
      <c r="J132" s="21" t="s">
        <v>104</v>
      </c>
      <c r="K132" s="22" t="s">
        <v>105</v>
      </c>
    </row>
    <row r="133" customFormat="false" ht="21" hidden="false" customHeight="true" outlineLevel="0" collapsed="false">
      <c r="A133" s="1" t="n">
        <v>7</v>
      </c>
      <c r="B133" s="18" t="n">
        <v>7</v>
      </c>
      <c r="C133" s="19" t="n">
        <v>84</v>
      </c>
      <c r="D133" s="20" t="s">
        <v>112</v>
      </c>
      <c r="E133" s="21" t="s">
        <v>20</v>
      </c>
      <c r="F133" s="22" t="s">
        <v>113</v>
      </c>
      <c r="G133" s="23"/>
      <c r="H133" s="19" t="n">
        <v>6</v>
      </c>
      <c r="I133" s="20" t="s">
        <v>106</v>
      </c>
      <c r="J133" s="21" t="s">
        <v>24</v>
      </c>
      <c r="K133" s="22" t="s">
        <v>107</v>
      </c>
    </row>
    <row r="134" customFormat="false" ht="21" hidden="false" customHeight="true" outlineLevel="0" collapsed="false">
      <c r="B134" s="25"/>
      <c r="C134" s="26"/>
      <c r="D134" s="26"/>
      <c r="E134" s="26"/>
      <c r="F134" s="26"/>
      <c r="G134" s="27"/>
      <c r="H134" s="19" t="n">
        <v>48</v>
      </c>
      <c r="I134" s="20" t="s">
        <v>108</v>
      </c>
      <c r="J134" s="21" t="s">
        <v>17</v>
      </c>
      <c r="K134" s="22" t="s">
        <v>109</v>
      </c>
    </row>
    <row r="136" customFormat="false" ht="35.25" hidden="false" customHeight="true" outlineLevel="0" collapsed="false">
      <c r="A136" s="30"/>
      <c r="B136" s="2" t="s">
        <v>32</v>
      </c>
      <c r="C136" s="2"/>
      <c r="D136" s="2"/>
      <c r="E136" s="2"/>
      <c r="F136" s="2"/>
      <c r="G136" s="2"/>
    </row>
    <row r="138" customFormat="false" ht="19.5" hidden="false" customHeight="true" outlineLevel="0" collapsed="false">
      <c r="B138" s="20" t="s">
        <v>33</v>
      </c>
      <c r="C138" s="20"/>
      <c r="D138" s="20" t="s">
        <v>34</v>
      </c>
      <c r="E138" s="20" t="s">
        <v>12</v>
      </c>
      <c r="F138" s="20" t="s">
        <v>13</v>
      </c>
      <c r="G138" s="20" t="s">
        <v>35</v>
      </c>
    </row>
    <row r="139" customFormat="false" ht="22.5" hidden="false" customHeight="true" outlineLevel="0" collapsed="false">
      <c r="B139" s="20" t="s">
        <v>36</v>
      </c>
      <c r="C139" s="20"/>
      <c r="D139" s="22" t="s">
        <v>88</v>
      </c>
      <c r="E139" s="22" t="str">
        <f aca="false">E110</f>
        <v>이연경</v>
      </c>
      <c r="F139" s="38" t="s">
        <v>114</v>
      </c>
      <c r="G139" s="22" t="s">
        <v>115</v>
      </c>
    </row>
    <row r="140" customFormat="false" ht="22.5" hidden="false" customHeight="true" outlineLevel="0" collapsed="false">
      <c r="B140" s="20" t="s">
        <v>41</v>
      </c>
      <c r="C140" s="20"/>
      <c r="D140" s="22" t="str">
        <f aca="false">D111</f>
        <v>13.77</v>
      </c>
      <c r="E140" s="22" t="str">
        <f aca="false">E111</f>
        <v>이연경</v>
      </c>
      <c r="F140" s="22" t="str">
        <f aca="false">F111</f>
        <v>부산체고</v>
      </c>
      <c r="G140" s="22" t="n">
        <f aca="false">G111</f>
        <v>1999</v>
      </c>
    </row>
    <row r="141" customFormat="false" ht="22.5" hidden="false" customHeight="true" outlineLevel="0" collapsed="false">
      <c r="B141" s="20" t="s">
        <v>45</v>
      </c>
      <c r="C141" s="20"/>
      <c r="D141" s="22" t="str">
        <f aca="false">D112</f>
        <v>14.49</v>
      </c>
      <c r="E141" s="22" t="str">
        <f aca="false">E112</f>
        <v>정혜림</v>
      </c>
      <c r="F141" s="22" t="str">
        <f aca="false">F112</f>
        <v>부산체고</v>
      </c>
      <c r="G141" s="22" t="n">
        <f aca="false">G112</f>
        <v>2004</v>
      </c>
    </row>
    <row r="144" customFormat="false" ht="22.5" hidden="false" customHeight="true" outlineLevel="0" collapsed="false">
      <c r="D144" s="28" t="s">
        <v>49</v>
      </c>
      <c r="E144" s="6" t="s">
        <v>50</v>
      </c>
      <c r="F144" s="29" t="s">
        <v>51</v>
      </c>
      <c r="G144" s="29"/>
    </row>
    <row r="145" customFormat="false" ht="22.5" hidden="false" customHeight="true" outlineLevel="0" collapsed="false">
      <c r="D145" s="28"/>
      <c r="E145" s="6" t="s">
        <v>52</v>
      </c>
      <c r="F145" s="29" t="s">
        <v>51</v>
      </c>
      <c r="G145" s="29"/>
    </row>
    <row r="146" customFormat="false" ht="35.25" hidden="false" customHeight="true" outlineLevel="0" collapsed="false">
      <c r="A146" s="30"/>
      <c r="B146" s="2" t="s">
        <v>0</v>
      </c>
      <c r="C146" s="2"/>
      <c r="D146" s="2"/>
      <c r="E146" s="2"/>
      <c r="F146" s="2"/>
      <c r="G146" s="2"/>
    </row>
    <row r="147" customFormat="false" ht="24" hidden="false" customHeight="true" outlineLevel="0" collapsed="false">
      <c r="B147" s="3" t="s">
        <v>1</v>
      </c>
      <c r="C147" s="4" t="s">
        <v>69</v>
      </c>
      <c r="D147" s="4"/>
      <c r="F147" s="5" t="str">
        <f aca="false">F118</f>
        <v>일   시 : 2014.04. 29.
경기장 : 대전한밭종합경기장</v>
      </c>
      <c r="G147" s="5"/>
    </row>
    <row r="148" customFormat="false" ht="24" hidden="false" customHeight="true" outlineLevel="0" collapsed="false">
      <c r="B148" s="6" t="s">
        <v>3</v>
      </c>
      <c r="C148" s="7" t="s">
        <v>70</v>
      </c>
      <c r="D148" s="7"/>
      <c r="F148" s="5"/>
      <c r="G148" s="5"/>
    </row>
    <row r="149" customFormat="false" ht="24" hidden="false" customHeight="true" outlineLevel="0" collapsed="false">
      <c r="C149" s="31"/>
      <c r="D149" s="31"/>
      <c r="E149" s="31"/>
      <c r="F149" s="39" t="s">
        <v>5</v>
      </c>
      <c r="G149" s="40" t="s">
        <v>73</v>
      </c>
    </row>
    <row r="150" customFormat="false" ht="20.25" hidden="false" customHeight="true" outlineLevel="0" collapsed="false">
      <c r="F150" s="35" t="s">
        <v>72</v>
      </c>
      <c r="G150" s="36" t="s">
        <v>73</v>
      </c>
    </row>
    <row r="151" customFormat="false" ht="24" hidden="false" customHeight="true" outlineLevel="0" collapsed="false">
      <c r="E151" s="41" t="s">
        <v>64</v>
      </c>
      <c r="G151" s="10"/>
    </row>
    <row r="152" customFormat="false" ht="14.25" hidden="false" customHeight="false" outlineLevel="0" collapsed="false"/>
    <row r="153" customFormat="false" ht="20.25" hidden="false" customHeight="true" outlineLevel="0" collapsed="false">
      <c r="D153" s="11" t="s">
        <v>7</v>
      </c>
      <c r="E153" s="12" t="s">
        <v>116</v>
      </c>
      <c r="F153" s="13" t="s">
        <v>9</v>
      </c>
    </row>
    <row r="155" customFormat="false" ht="21" hidden="false" customHeight="true" outlineLevel="0" collapsed="false">
      <c r="B155" s="20" t="s">
        <v>10</v>
      </c>
      <c r="C155" s="20" t="s">
        <v>11</v>
      </c>
      <c r="D155" s="20" t="s">
        <v>12</v>
      </c>
      <c r="E155" s="20" t="s">
        <v>13</v>
      </c>
      <c r="F155" s="20" t="s">
        <v>14</v>
      </c>
      <c r="G155" s="20" t="s">
        <v>15</v>
      </c>
    </row>
    <row r="156" customFormat="false" ht="21" hidden="false" customHeight="true" outlineLevel="0" collapsed="false">
      <c r="A156" s="42" t="n">
        <v>1</v>
      </c>
      <c r="B156" s="22" t="s">
        <v>55</v>
      </c>
      <c r="C156" s="19" t="n">
        <v>135</v>
      </c>
      <c r="D156" s="20" t="s">
        <v>75</v>
      </c>
      <c r="E156" s="21" t="s">
        <v>27</v>
      </c>
      <c r="F156" s="22" t="s">
        <v>117</v>
      </c>
      <c r="G156" s="23"/>
      <c r="IK156" s="1" t="n">
        <f aca="false">SUM(A156:IJ156)</f>
        <v>136</v>
      </c>
    </row>
    <row r="157" customFormat="false" ht="21" hidden="false" customHeight="true" outlineLevel="0" collapsed="false">
      <c r="A157" s="42" t="n">
        <v>2</v>
      </c>
      <c r="B157" s="22" t="s">
        <v>58</v>
      </c>
      <c r="C157" s="19" t="n">
        <v>110</v>
      </c>
      <c r="D157" s="20" t="s">
        <v>98</v>
      </c>
      <c r="E157" s="21" t="s">
        <v>99</v>
      </c>
      <c r="F157" s="22" t="s">
        <v>118</v>
      </c>
      <c r="G157" s="23"/>
    </row>
    <row r="158" customFormat="false" ht="21" hidden="false" customHeight="true" outlineLevel="0" collapsed="false">
      <c r="A158" s="42" t="n">
        <v>3</v>
      </c>
      <c r="B158" s="22" t="s">
        <v>119</v>
      </c>
      <c r="C158" s="19" t="n">
        <v>123</v>
      </c>
      <c r="D158" s="20" t="s">
        <v>103</v>
      </c>
      <c r="E158" s="21" t="s">
        <v>104</v>
      </c>
      <c r="F158" s="22" t="s">
        <v>120</v>
      </c>
      <c r="G158" s="23"/>
    </row>
    <row r="159" customFormat="false" ht="21" hidden="false" customHeight="true" outlineLevel="0" collapsed="false">
      <c r="A159" s="42" t="n">
        <v>4</v>
      </c>
      <c r="B159" s="22" t="s">
        <v>121</v>
      </c>
      <c r="C159" s="19" t="n">
        <v>133</v>
      </c>
      <c r="D159" s="20" t="s">
        <v>101</v>
      </c>
      <c r="E159" s="21" t="s">
        <v>27</v>
      </c>
      <c r="F159" s="22" t="s">
        <v>100</v>
      </c>
      <c r="G159" s="23"/>
    </row>
    <row r="160" customFormat="false" ht="21" hidden="false" customHeight="true" outlineLevel="0" collapsed="false">
      <c r="A160" s="42" t="n">
        <v>5</v>
      </c>
      <c r="B160" s="22" t="s">
        <v>122</v>
      </c>
      <c r="C160" s="19" t="n">
        <v>6</v>
      </c>
      <c r="D160" s="20" t="s">
        <v>106</v>
      </c>
      <c r="E160" s="21" t="s">
        <v>24</v>
      </c>
      <c r="F160" s="22" t="s">
        <v>123</v>
      </c>
      <c r="G160" s="23"/>
    </row>
    <row r="161" customFormat="false" ht="21" hidden="false" customHeight="true" outlineLevel="0" collapsed="false">
      <c r="A161" s="42" t="n">
        <v>6</v>
      </c>
      <c r="B161" s="22" t="s">
        <v>124</v>
      </c>
      <c r="C161" s="19" t="n">
        <v>18</v>
      </c>
      <c r="D161" s="20" t="s">
        <v>77</v>
      </c>
      <c r="E161" s="21" t="s">
        <v>78</v>
      </c>
      <c r="F161" s="22" t="s">
        <v>125</v>
      </c>
      <c r="G161" s="23"/>
    </row>
    <row r="162" customFormat="false" ht="21" hidden="false" customHeight="true" outlineLevel="0" collapsed="false">
      <c r="A162" s="42" t="n">
        <v>7</v>
      </c>
      <c r="B162" s="22" t="s">
        <v>126</v>
      </c>
      <c r="C162" s="19" t="n">
        <v>48</v>
      </c>
      <c r="D162" s="20" t="s">
        <v>108</v>
      </c>
      <c r="E162" s="21" t="s">
        <v>17</v>
      </c>
      <c r="F162" s="22" t="s">
        <v>127</v>
      </c>
      <c r="G162" s="23"/>
    </row>
    <row r="163" customFormat="false" ht="21" hidden="false" customHeight="true" outlineLevel="0" collapsed="false">
      <c r="A163" s="42" t="n">
        <v>8</v>
      </c>
      <c r="B163" s="22" t="s">
        <v>128</v>
      </c>
      <c r="C163" s="19" t="n">
        <v>80</v>
      </c>
      <c r="D163" s="20" t="s">
        <v>80</v>
      </c>
      <c r="E163" s="21" t="s">
        <v>31</v>
      </c>
      <c r="F163" s="22" t="s">
        <v>129</v>
      </c>
      <c r="G163" s="23"/>
    </row>
    <row r="165" customFormat="false" ht="35.25" hidden="false" customHeight="true" outlineLevel="0" collapsed="false">
      <c r="A165" s="30"/>
      <c r="B165" s="2" t="s">
        <v>32</v>
      </c>
      <c r="C165" s="2"/>
      <c r="D165" s="2"/>
      <c r="E165" s="2"/>
      <c r="F165" s="2"/>
      <c r="G165" s="2"/>
    </row>
    <row r="167" customFormat="false" ht="19.5" hidden="false" customHeight="true" outlineLevel="0" collapsed="false">
      <c r="B167" s="20" t="s">
        <v>33</v>
      </c>
      <c r="C167" s="20"/>
      <c r="D167" s="20" t="s">
        <v>34</v>
      </c>
      <c r="E167" s="20" t="s">
        <v>12</v>
      </c>
      <c r="F167" s="20" t="s">
        <v>13</v>
      </c>
      <c r="G167" s="20" t="s">
        <v>35</v>
      </c>
    </row>
    <row r="168" customFormat="false" ht="22.5" hidden="false" customHeight="true" outlineLevel="0" collapsed="false">
      <c r="B168" s="20" t="s">
        <v>36</v>
      </c>
      <c r="C168" s="20"/>
      <c r="D168" s="22" t="s">
        <v>88</v>
      </c>
      <c r="E168" s="22" t="str">
        <f aca="false">E139</f>
        <v>이연경</v>
      </c>
      <c r="F168" s="38" t="s">
        <v>114</v>
      </c>
      <c r="G168" s="22" t="s">
        <v>115</v>
      </c>
    </row>
    <row r="169" customFormat="false" ht="22.5" hidden="false" customHeight="true" outlineLevel="0" collapsed="false">
      <c r="B169" s="20" t="s">
        <v>41</v>
      </c>
      <c r="C169" s="20"/>
      <c r="D169" s="22" t="str">
        <f aca="false">D140</f>
        <v>13.77</v>
      </c>
      <c r="E169" s="22" t="str">
        <f aca="false">E140</f>
        <v>이연경</v>
      </c>
      <c r="F169" s="22" t="str">
        <f aca="false">F140</f>
        <v>부산체고</v>
      </c>
      <c r="G169" s="22" t="n">
        <f aca="false">G140</f>
        <v>1999</v>
      </c>
    </row>
    <row r="170" customFormat="false" ht="22.5" hidden="false" customHeight="true" outlineLevel="0" collapsed="false">
      <c r="B170" s="20" t="s">
        <v>45</v>
      </c>
      <c r="C170" s="20"/>
      <c r="D170" s="22" t="str">
        <f aca="false">D141</f>
        <v>14.49</v>
      </c>
      <c r="E170" s="22" t="str">
        <f aca="false">E141</f>
        <v>정혜림</v>
      </c>
      <c r="F170" s="22" t="str">
        <f aca="false">F141</f>
        <v>부산체고</v>
      </c>
      <c r="G170" s="22" t="n">
        <f aca="false">G141</f>
        <v>2004</v>
      </c>
    </row>
    <row r="173" customFormat="false" ht="22.5" hidden="false" customHeight="true" outlineLevel="0" collapsed="false">
      <c r="D173" s="28" t="s">
        <v>49</v>
      </c>
      <c r="E173" s="6" t="s">
        <v>50</v>
      </c>
      <c r="F173" s="29" t="s">
        <v>51</v>
      </c>
      <c r="G173" s="29"/>
    </row>
    <row r="174" customFormat="false" ht="22.5" hidden="false" customHeight="true" outlineLevel="0" collapsed="false">
      <c r="D174" s="28"/>
      <c r="E174" s="6" t="s">
        <v>52</v>
      </c>
      <c r="F174" s="29" t="s">
        <v>51</v>
      </c>
      <c r="G174" s="29"/>
    </row>
    <row r="175" customFormat="false" ht="35.25" hidden="false" customHeight="true" outlineLevel="0" collapsed="false">
      <c r="B175" s="2" t="s">
        <v>0</v>
      </c>
      <c r="C175" s="2"/>
      <c r="D175" s="2"/>
      <c r="E175" s="2"/>
      <c r="F175" s="2"/>
      <c r="G175" s="2"/>
    </row>
    <row r="176" customFormat="false" ht="24" hidden="false" customHeight="true" outlineLevel="0" collapsed="false">
      <c r="B176" s="3" t="s">
        <v>1</v>
      </c>
      <c r="C176" s="4" t="s">
        <v>2</v>
      </c>
      <c r="D176" s="4"/>
      <c r="F176" s="5" t="str">
        <f aca="false">F89</f>
        <v>일   시 : 2014.04. 29.
경기장 : 대전한밭종합경기장</v>
      </c>
      <c r="G176" s="5"/>
    </row>
    <row r="177" customFormat="false" ht="24" hidden="false" customHeight="true" outlineLevel="0" collapsed="false">
      <c r="B177" s="6" t="s">
        <v>3</v>
      </c>
      <c r="C177" s="7" t="s">
        <v>4</v>
      </c>
      <c r="D177" s="7"/>
      <c r="F177" s="5"/>
      <c r="G177" s="5"/>
    </row>
    <row r="178" customFormat="false" ht="24" hidden="false" customHeight="true" outlineLevel="0" collapsed="false">
      <c r="F178" s="9"/>
      <c r="G178" s="9"/>
    </row>
    <row r="179" customFormat="false" ht="20.25" hidden="false" customHeight="true" outlineLevel="0" collapsed="false"/>
    <row r="180" customFormat="false" ht="24" hidden="false" customHeight="true" outlineLevel="0" collapsed="false">
      <c r="D180" s="43" t="s">
        <v>130</v>
      </c>
      <c r="E180" s="43"/>
      <c r="G180" s="10"/>
    </row>
    <row r="181" customFormat="false" ht="15" hidden="false" customHeight="true" outlineLevel="0" collapsed="false">
      <c r="F181" s="10"/>
      <c r="G181" s="10"/>
    </row>
    <row r="182" customFormat="false" ht="18" hidden="false" customHeight="true" outlineLevel="0" collapsed="false">
      <c r="D182" s="11" t="s">
        <v>7</v>
      </c>
      <c r="E182" s="12"/>
      <c r="F182" s="13" t="s">
        <v>9</v>
      </c>
    </row>
    <row r="183" customFormat="false" ht="14.25" hidden="false" customHeight="false" outlineLevel="0" collapsed="false"/>
    <row r="184" customFormat="false" ht="21" hidden="false" customHeight="true" outlineLevel="0" collapsed="false">
      <c r="B184" s="14" t="s">
        <v>131</v>
      </c>
      <c r="C184" s="15" t="s">
        <v>11</v>
      </c>
      <c r="D184" s="15" t="s">
        <v>12</v>
      </c>
      <c r="E184" s="15" t="s">
        <v>13</v>
      </c>
      <c r="F184" s="15" t="s">
        <v>14</v>
      </c>
      <c r="G184" s="16" t="s">
        <v>15</v>
      </c>
    </row>
    <row r="185" customFormat="false" ht="21" hidden="false" customHeight="true" outlineLevel="0" collapsed="false">
      <c r="A185" s="1" t="n">
        <v>3</v>
      </c>
      <c r="B185" s="18" t="n">
        <v>3</v>
      </c>
      <c r="C185" s="19" t="n">
        <v>154</v>
      </c>
      <c r="D185" s="20" t="s">
        <v>56</v>
      </c>
      <c r="E185" s="21" t="s">
        <v>31</v>
      </c>
      <c r="F185" s="22"/>
      <c r="G185" s="23"/>
    </row>
    <row r="186" customFormat="false" ht="21" hidden="false" customHeight="true" outlineLevel="0" collapsed="false">
      <c r="A186" s="1" t="n">
        <v>4</v>
      </c>
      <c r="B186" s="18" t="n">
        <v>4</v>
      </c>
      <c r="C186" s="19" t="n">
        <v>130</v>
      </c>
      <c r="D186" s="20" t="s">
        <v>16</v>
      </c>
      <c r="E186" s="21" t="s">
        <v>17</v>
      </c>
      <c r="F186" s="22"/>
      <c r="G186" s="23"/>
    </row>
    <row r="187" customFormat="false" ht="21" hidden="false" customHeight="true" outlineLevel="0" collapsed="false">
      <c r="A187" s="1" t="n">
        <v>4</v>
      </c>
      <c r="B187" s="18" t="n">
        <v>5</v>
      </c>
      <c r="C187" s="19" t="n">
        <v>63</v>
      </c>
      <c r="D187" s="20" t="s">
        <v>59</v>
      </c>
      <c r="E187" s="21" t="s">
        <v>29</v>
      </c>
      <c r="F187" s="22"/>
      <c r="G187" s="23"/>
    </row>
    <row r="188" customFormat="false" ht="21" hidden="false" customHeight="true" outlineLevel="0" collapsed="false">
      <c r="A188" s="1" t="n">
        <v>6</v>
      </c>
      <c r="B188" s="18" t="n">
        <v>6</v>
      </c>
      <c r="C188" s="19" t="n">
        <v>195</v>
      </c>
      <c r="D188" s="20" t="s">
        <v>19</v>
      </c>
      <c r="E188" s="21" t="s">
        <v>20</v>
      </c>
      <c r="F188" s="22"/>
      <c r="G188" s="23"/>
    </row>
    <row r="189" customFormat="false" ht="21" hidden="false" customHeight="true" outlineLevel="0" collapsed="false">
      <c r="B189" s="19"/>
      <c r="C189" s="19"/>
      <c r="D189" s="19"/>
      <c r="E189" s="19"/>
      <c r="F189" s="22"/>
      <c r="G189" s="23"/>
    </row>
    <row r="190" customFormat="false" ht="21" hidden="false" customHeight="true" outlineLevel="0" collapsed="false">
      <c r="B190" s="19"/>
      <c r="C190" s="19"/>
      <c r="D190" s="19"/>
      <c r="E190" s="21"/>
      <c r="F190" s="22"/>
      <c r="G190" s="23"/>
    </row>
    <row r="191" customFormat="false" ht="21" hidden="false" customHeight="true" outlineLevel="0" collapsed="false">
      <c r="B191" s="19"/>
      <c r="C191" s="19"/>
      <c r="D191" s="19"/>
      <c r="E191" s="19"/>
      <c r="F191" s="22"/>
      <c r="G191" s="23"/>
    </row>
    <row r="192" customFormat="false" ht="21" hidden="false" customHeight="true" outlineLevel="0" collapsed="false">
      <c r="B192" s="19"/>
      <c r="C192" s="19"/>
      <c r="D192" s="19"/>
      <c r="E192" s="19"/>
      <c r="F192" s="22"/>
      <c r="G192" s="23"/>
    </row>
    <row r="194" customFormat="false" ht="35.25" hidden="false" customHeight="true" outlineLevel="0" collapsed="false">
      <c r="B194" s="2" t="s">
        <v>32</v>
      </c>
      <c r="C194" s="2"/>
      <c r="D194" s="2"/>
      <c r="E194" s="2"/>
      <c r="F194" s="2"/>
      <c r="G194" s="2"/>
    </row>
    <row r="196" customFormat="false" ht="24.75" hidden="false" customHeight="true" outlineLevel="0" collapsed="false">
      <c r="B196" s="20" t="s">
        <v>33</v>
      </c>
      <c r="C196" s="20"/>
      <c r="D196" s="20" t="s">
        <v>34</v>
      </c>
      <c r="E196" s="20" t="s">
        <v>12</v>
      </c>
      <c r="F196" s="20" t="s">
        <v>13</v>
      </c>
      <c r="G196" s="20" t="s">
        <v>35</v>
      </c>
    </row>
    <row r="197" customFormat="false" ht="22.5" hidden="false" customHeight="true" outlineLevel="0" collapsed="false">
      <c r="B197" s="20" t="s">
        <v>36</v>
      </c>
      <c r="C197" s="20"/>
      <c r="D197" s="22" t="s">
        <v>37</v>
      </c>
      <c r="E197" s="20" t="s">
        <v>38</v>
      </c>
      <c r="F197" s="20" t="s">
        <v>39</v>
      </c>
      <c r="G197" s="19" t="s">
        <v>40</v>
      </c>
    </row>
    <row r="198" customFormat="false" ht="22.5" hidden="false" customHeight="true" outlineLevel="0" collapsed="false">
      <c r="B198" s="20" t="s">
        <v>41</v>
      </c>
      <c r="C198" s="20"/>
      <c r="D198" s="22" t="s">
        <v>42</v>
      </c>
      <c r="E198" s="20" t="s">
        <v>43</v>
      </c>
      <c r="F198" s="20" t="s">
        <v>44</v>
      </c>
      <c r="G198" s="19" t="n">
        <v>2009</v>
      </c>
    </row>
    <row r="199" customFormat="false" ht="26.25" hidden="false" customHeight="true" outlineLevel="0" collapsed="false">
      <c r="B199" s="20" t="s">
        <v>45</v>
      </c>
      <c r="C199" s="20"/>
      <c r="D199" s="22" t="s">
        <v>46</v>
      </c>
      <c r="E199" s="20" t="s">
        <v>47</v>
      </c>
      <c r="F199" s="20" t="s">
        <v>48</v>
      </c>
      <c r="G199" s="21" t="n">
        <v>2004</v>
      </c>
    </row>
    <row r="202" customFormat="false" ht="22.5" hidden="false" customHeight="true" outlineLevel="0" collapsed="false">
      <c r="D202" s="28" t="s">
        <v>49</v>
      </c>
      <c r="E202" s="6" t="s">
        <v>50</v>
      </c>
      <c r="F202" s="29" t="s">
        <v>51</v>
      </c>
      <c r="G202" s="29"/>
    </row>
    <row r="203" customFormat="false" ht="22.5" hidden="false" customHeight="true" outlineLevel="0" collapsed="false">
      <c r="D203" s="28"/>
      <c r="E203" s="6" t="s">
        <v>52</v>
      </c>
      <c r="F203" s="29" t="s">
        <v>51</v>
      </c>
      <c r="G203" s="29"/>
    </row>
    <row r="204" customFormat="false" ht="35.25" hidden="false" customHeight="true" outlineLevel="0" collapsed="false">
      <c r="B204" s="2" t="s">
        <v>0</v>
      </c>
      <c r="C204" s="2"/>
      <c r="D204" s="2"/>
      <c r="E204" s="2"/>
      <c r="F204" s="2"/>
      <c r="G204" s="2"/>
    </row>
    <row r="205" customFormat="false" ht="24" hidden="false" customHeight="true" outlineLevel="0" collapsed="false">
      <c r="B205" s="3" t="s">
        <v>1</v>
      </c>
      <c r="C205" s="4" t="s">
        <v>69</v>
      </c>
      <c r="D205" s="4"/>
      <c r="F205" s="5" t="str">
        <f aca="false">F118</f>
        <v>일   시 : 2014.04. 29.
경기장 : 대전한밭종합경기장</v>
      </c>
      <c r="G205" s="5"/>
    </row>
    <row r="206" customFormat="false" ht="24" hidden="false" customHeight="true" outlineLevel="0" collapsed="false">
      <c r="B206" s="6" t="s">
        <v>3</v>
      </c>
      <c r="C206" s="7" t="s">
        <v>70</v>
      </c>
      <c r="D206" s="7"/>
      <c r="F206" s="5"/>
      <c r="G206" s="5"/>
    </row>
    <row r="207" customFormat="false" ht="24" hidden="false" customHeight="true" outlineLevel="0" collapsed="false">
      <c r="F207" s="9"/>
      <c r="G207" s="9"/>
    </row>
    <row r="208" customFormat="false" ht="20.25" hidden="false" customHeight="true" outlineLevel="0" collapsed="false"/>
    <row r="209" customFormat="false" ht="24" hidden="false" customHeight="true" outlineLevel="0" collapsed="false">
      <c r="D209" s="43" t="s">
        <v>130</v>
      </c>
      <c r="E209" s="43"/>
      <c r="G209" s="10"/>
    </row>
    <row r="210" customFormat="false" ht="15" hidden="false" customHeight="true" outlineLevel="0" collapsed="false">
      <c r="F210" s="10"/>
      <c r="G210" s="10"/>
    </row>
    <row r="211" customFormat="false" ht="18" hidden="false" customHeight="true" outlineLevel="0" collapsed="false">
      <c r="D211" s="11" t="s">
        <v>7</v>
      </c>
      <c r="E211" s="12"/>
      <c r="F211" s="13" t="s">
        <v>9</v>
      </c>
    </row>
    <row r="212" customFormat="false" ht="14.25" hidden="false" customHeight="false" outlineLevel="0" collapsed="false"/>
    <row r="213" customFormat="false" ht="21" hidden="false" customHeight="true" outlineLevel="0" collapsed="false">
      <c r="B213" s="14" t="s">
        <v>131</v>
      </c>
      <c r="C213" s="15" t="s">
        <v>11</v>
      </c>
      <c r="D213" s="15" t="s">
        <v>12</v>
      </c>
      <c r="E213" s="15" t="s">
        <v>13</v>
      </c>
      <c r="F213" s="15" t="s">
        <v>14</v>
      </c>
      <c r="G213" s="16" t="s">
        <v>15</v>
      </c>
    </row>
    <row r="214" customFormat="false" ht="21" hidden="false" customHeight="true" outlineLevel="0" collapsed="false">
      <c r="A214" s="44" t="s">
        <v>55</v>
      </c>
      <c r="B214" s="22" t="s">
        <v>55</v>
      </c>
      <c r="C214" s="19" t="n">
        <v>80</v>
      </c>
      <c r="D214" s="20" t="s">
        <v>80</v>
      </c>
      <c r="E214" s="21" t="s">
        <v>31</v>
      </c>
      <c r="F214" s="22"/>
      <c r="G214" s="19"/>
    </row>
    <row r="215" customFormat="false" ht="21" hidden="false" customHeight="true" outlineLevel="0" collapsed="false">
      <c r="A215" s="44" t="s">
        <v>58</v>
      </c>
      <c r="B215" s="22" t="s">
        <v>58</v>
      </c>
      <c r="C215" s="19" t="n">
        <v>18</v>
      </c>
      <c r="D215" s="20" t="s">
        <v>77</v>
      </c>
      <c r="E215" s="21" t="s">
        <v>78</v>
      </c>
      <c r="F215" s="22"/>
      <c r="G215" s="19"/>
    </row>
    <row r="216" customFormat="false" ht="21" hidden="false" customHeight="true" outlineLevel="0" collapsed="false">
      <c r="A216" s="44" t="s">
        <v>119</v>
      </c>
      <c r="B216" s="22" t="s">
        <v>119</v>
      </c>
      <c r="C216" s="19" t="n">
        <v>110</v>
      </c>
      <c r="D216" s="20" t="s">
        <v>98</v>
      </c>
      <c r="E216" s="21" t="s">
        <v>99</v>
      </c>
      <c r="F216" s="22"/>
      <c r="G216" s="19"/>
    </row>
    <row r="217" customFormat="false" ht="21" hidden="false" customHeight="true" outlineLevel="0" collapsed="false">
      <c r="A217" s="44" t="s">
        <v>121</v>
      </c>
      <c r="B217" s="22" t="s">
        <v>121</v>
      </c>
      <c r="C217" s="19" t="n">
        <v>135</v>
      </c>
      <c r="D217" s="20" t="s">
        <v>75</v>
      </c>
      <c r="E217" s="21" t="s">
        <v>27</v>
      </c>
      <c r="F217" s="22"/>
      <c r="G217" s="19"/>
    </row>
    <row r="218" customFormat="false" ht="21" hidden="false" customHeight="true" outlineLevel="0" collapsed="false">
      <c r="A218" s="44" t="s">
        <v>122</v>
      </c>
      <c r="B218" s="22" t="s">
        <v>122</v>
      </c>
      <c r="C218" s="19" t="n">
        <v>123</v>
      </c>
      <c r="D218" s="20" t="s">
        <v>103</v>
      </c>
      <c r="E218" s="21" t="s">
        <v>104</v>
      </c>
      <c r="F218" s="22"/>
      <c r="G218" s="19"/>
    </row>
    <row r="219" customFormat="false" ht="21" hidden="false" customHeight="true" outlineLevel="0" collapsed="false">
      <c r="A219" s="44" t="s">
        <v>124</v>
      </c>
      <c r="B219" s="22" t="s">
        <v>124</v>
      </c>
      <c r="C219" s="19" t="n">
        <v>133</v>
      </c>
      <c r="D219" s="20" t="s">
        <v>101</v>
      </c>
      <c r="E219" s="21" t="s">
        <v>27</v>
      </c>
      <c r="F219" s="22"/>
      <c r="G219" s="19"/>
    </row>
    <row r="220" customFormat="false" ht="21" hidden="false" customHeight="true" outlineLevel="0" collapsed="false">
      <c r="A220" s="44" t="s">
        <v>126</v>
      </c>
      <c r="B220" s="22" t="s">
        <v>126</v>
      </c>
      <c r="C220" s="19" t="n">
        <v>6</v>
      </c>
      <c r="D220" s="20" t="s">
        <v>106</v>
      </c>
      <c r="E220" s="21" t="s">
        <v>24</v>
      </c>
      <c r="F220" s="22"/>
      <c r="G220" s="19"/>
      <c r="IK220" s="1" t="n">
        <f aca="false">SUM(A220:IJ220)</f>
        <v>6</v>
      </c>
    </row>
    <row r="221" customFormat="false" ht="21" hidden="false" customHeight="true" outlineLevel="0" collapsed="false">
      <c r="A221" s="45" t="s">
        <v>128</v>
      </c>
      <c r="B221" s="22" t="s">
        <v>128</v>
      </c>
      <c r="C221" s="19" t="n">
        <v>48</v>
      </c>
      <c r="D221" s="20" t="s">
        <v>108</v>
      </c>
      <c r="E221" s="21" t="s">
        <v>17</v>
      </c>
      <c r="F221" s="22"/>
      <c r="G221" s="19"/>
    </row>
    <row r="223" customFormat="false" ht="35.25" hidden="false" customHeight="true" outlineLevel="0" collapsed="false">
      <c r="A223" s="30"/>
      <c r="B223" s="2" t="s">
        <v>32</v>
      </c>
      <c r="C223" s="2"/>
      <c r="D223" s="2"/>
      <c r="E223" s="2"/>
      <c r="F223" s="2"/>
      <c r="G223" s="2"/>
    </row>
    <row r="225" customFormat="false" ht="19.5" hidden="false" customHeight="true" outlineLevel="0" collapsed="false">
      <c r="B225" s="20" t="s">
        <v>33</v>
      </c>
      <c r="C225" s="20"/>
      <c r="D225" s="20" t="s">
        <v>34</v>
      </c>
      <c r="E225" s="20" t="s">
        <v>12</v>
      </c>
      <c r="F225" s="20" t="s">
        <v>13</v>
      </c>
      <c r="G225" s="20" t="s">
        <v>35</v>
      </c>
    </row>
    <row r="226" customFormat="false" ht="22.5" hidden="false" customHeight="true" outlineLevel="0" collapsed="false">
      <c r="B226" s="20" t="s">
        <v>36</v>
      </c>
      <c r="C226" s="20"/>
      <c r="D226" s="22" t="s">
        <v>88</v>
      </c>
      <c r="E226" s="20" t="s">
        <v>89</v>
      </c>
      <c r="F226" s="20" t="s">
        <v>90</v>
      </c>
      <c r="G226" s="19" t="s">
        <v>91</v>
      </c>
    </row>
    <row r="227" customFormat="false" ht="22.5" hidden="false" customHeight="true" outlineLevel="0" collapsed="false">
      <c r="B227" s="20" t="s">
        <v>41</v>
      </c>
      <c r="C227" s="20"/>
      <c r="D227" s="22" t="s">
        <v>92</v>
      </c>
      <c r="E227" s="20" t="s">
        <v>89</v>
      </c>
      <c r="F227" s="20" t="s">
        <v>93</v>
      </c>
      <c r="G227" s="19" t="n">
        <v>1999</v>
      </c>
    </row>
    <row r="228" customFormat="false" ht="22.5" hidden="false" customHeight="true" outlineLevel="0" collapsed="false">
      <c r="B228" s="20" t="s">
        <v>45</v>
      </c>
      <c r="C228" s="20"/>
      <c r="D228" s="22" t="s">
        <v>94</v>
      </c>
      <c r="E228" s="20" t="s">
        <v>95</v>
      </c>
      <c r="F228" s="20" t="s">
        <v>93</v>
      </c>
      <c r="G228" s="21" t="n">
        <v>2004</v>
      </c>
    </row>
    <row r="230" customFormat="false" ht="22.5" hidden="false" customHeight="true" outlineLevel="0" collapsed="false">
      <c r="D230" s="28" t="s">
        <v>49</v>
      </c>
      <c r="E230" s="6" t="s">
        <v>50</v>
      </c>
      <c r="F230" s="29" t="s">
        <v>51</v>
      </c>
      <c r="G230" s="29"/>
    </row>
    <row r="231" customFormat="false" ht="22.5" hidden="false" customHeight="true" outlineLevel="0" collapsed="false">
      <c r="D231" s="28"/>
      <c r="E231" s="6" t="s">
        <v>52</v>
      </c>
      <c r="F231" s="29" t="s">
        <v>51</v>
      </c>
      <c r="G231" s="29"/>
    </row>
  </sheetData>
  <mergeCells count="102">
    <mergeCell ref="B1:G1"/>
    <mergeCell ref="C2:D2"/>
    <mergeCell ref="F2:G3"/>
    <mergeCell ref="C3:D3"/>
    <mergeCell ref="B20:G20"/>
    <mergeCell ref="B22:C22"/>
    <mergeCell ref="B23:C23"/>
    <mergeCell ref="B24:C24"/>
    <mergeCell ref="B25:C25"/>
    <mergeCell ref="D28:D29"/>
    <mergeCell ref="F28:G28"/>
    <mergeCell ref="F29:G29"/>
    <mergeCell ref="B30:G30"/>
    <mergeCell ref="C31:D31"/>
    <mergeCell ref="F31:G32"/>
    <mergeCell ref="C32:D32"/>
    <mergeCell ref="B49:G49"/>
    <mergeCell ref="B51:C51"/>
    <mergeCell ref="B52:C52"/>
    <mergeCell ref="B53:C53"/>
    <mergeCell ref="B54:C54"/>
    <mergeCell ref="D57:D58"/>
    <mergeCell ref="F57:G57"/>
    <mergeCell ref="F58:G58"/>
    <mergeCell ref="B59:G59"/>
    <mergeCell ref="C60:D60"/>
    <mergeCell ref="F60:G61"/>
    <mergeCell ref="C61:D61"/>
    <mergeCell ref="C62:E62"/>
    <mergeCell ref="B78:G78"/>
    <mergeCell ref="B80:C80"/>
    <mergeCell ref="B81:C81"/>
    <mergeCell ref="B82:C82"/>
    <mergeCell ref="B83:C83"/>
    <mergeCell ref="D86:D87"/>
    <mergeCell ref="F86:G86"/>
    <mergeCell ref="F87:G87"/>
    <mergeCell ref="B88:G88"/>
    <mergeCell ref="C89:D89"/>
    <mergeCell ref="F89:G90"/>
    <mergeCell ref="C90:D90"/>
    <mergeCell ref="C91:E91"/>
    <mergeCell ref="B107:G107"/>
    <mergeCell ref="B109:C109"/>
    <mergeCell ref="B110:C110"/>
    <mergeCell ref="B111:C111"/>
    <mergeCell ref="B112:C112"/>
    <mergeCell ref="D115:D116"/>
    <mergeCell ref="F115:G115"/>
    <mergeCell ref="F116:G116"/>
    <mergeCell ref="B117:G117"/>
    <mergeCell ref="C118:D118"/>
    <mergeCell ref="F118:G119"/>
    <mergeCell ref="C119:D119"/>
    <mergeCell ref="C120:E120"/>
    <mergeCell ref="B136:G136"/>
    <mergeCell ref="B138:C138"/>
    <mergeCell ref="B139:C139"/>
    <mergeCell ref="B140:C140"/>
    <mergeCell ref="B141:C141"/>
    <mergeCell ref="D144:D145"/>
    <mergeCell ref="F144:G144"/>
    <mergeCell ref="F145:G145"/>
    <mergeCell ref="B146:G146"/>
    <mergeCell ref="C147:D147"/>
    <mergeCell ref="F147:G148"/>
    <mergeCell ref="C148:D148"/>
    <mergeCell ref="C149:E149"/>
    <mergeCell ref="B165:G165"/>
    <mergeCell ref="B167:C167"/>
    <mergeCell ref="B168:C168"/>
    <mergeCell ref="B169:C169"/>
    <mergeCell ref="B170:C170"/>
    <mergeCell ref="D173:D174"/>
    <mergeCell ref="F173:G173"/>
    <mergeCell ref="F174:G174"/>
    <mergeCell ref="B175:G175"/>
    <mergeCell ref="C176:D176"/>
    <mergeCell ref="F176:G177"/>
    <mergeCell ref="C177:D177"/>
    <mergeCell ref="D180:E180"/>
    <mergeCell ref="B194:G194"/>
    <mergeCell ref="B196:C196"/>
    <mergeCell ref="B197:C197"/>
    <mergeCell ref="B198:C198"/>
    <mergeCell ref="B199:C199"/>
    <mergeCell ref="D202:D203"/>
    <mergeCell ref="F202:G202"/>
    <mergeCell ref="F203:G203"/>
    <mergeCell ref="B204:G204"/>
    <mergeCell ref="C205:D205"/>
    <mergeCell ref="F205:G206"/>
    <mergeCell ref="C206:D206"/>
    <mergeCell ref="D209:E209"/>
    <mergeCell ref="B223:G223"/>
    <mergeCell ref="B225:C225"/>
    <mergeCell ref="B226:C226"/>
    <mergeCell ref="B227:C227"/>
    <mergeCell ref="B228:C228"/>
    <mergeCell ref="D230:D231"/>
    <mergeCell ref="F230:G230"/>
    <mergeCell ref="F231:G23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"/>
  <sheetViews>
    <sheetView showFormulas="false" showGridLines="false" showRowColHeaders="true" showZeros="true" rightToLeft="false" tabSelected="true" showOutlineSymbols="true" defaultGridColor="true" view="pageBreakPreview" topLeftCell="A4" colorId="64" zoomScale="145" zoomScaleNormal="100" zoomScalePageLayoutView="145" workbookViewId="0">
      <pane xSplit="2" ySplit="3" topLeftCell="J12" activePane="bottomRight" state="frozen"/>
      <selection pane="topLeft" activeCell="A4" activeCellId="0" sqref="A4"/>
      <selection pane="topRight" activeCell="J4" activeCellId="0" sqref="J4"/>
      <selection pane="bottomLeft" activeCell="A12" activeCellId="0" sqref="A12"/>
      <selection pane="bottomRight" activeCell="R22" activeCellId="0" sqref="R22:S23"/>
    </sheetView>
  </sheetViews>
  <sheetFormatPr defaultColWidth="4.8828125" defaultRowHeight="14.25" zeroHeight="false" outlineLevelRow="0" outlineLevelCol="0"/>
  <cols>
    <col collapsed="false" customWidth="true" hidden="false" outlineLevel="0" max="1" min="1" style="135" width="1.1"/>
    <col collapsed="false" customWidth="false" hidden="false" outlineLevel="0" max="26" min="2" style="136" width="4.88"/>
    <col collapsed="false" customWidth="true" hidden="false" outlineLevel="0" max="27" min="27" style="136" width="4.77"/>
    <col collapsed="false" customWidth="false" hidden="false" outlineLevel="0" max="257" min="28" style="136" width="4.88"/>
  </cols>
  <sheetData>
    <row r="2" s="1" customFormat="true" ht="24.75" hidden="false" customHeight="true" outlineLevel="0" collapsed="false">
      <c r="A2" s="135"/>
      <c r="B2" s="137"/>
      <c r="C2" s="137"/>
      <c r="D2" s="137"/>
      <c r="E2" s="138" t="s">
        <v>729</v>
      </c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7"/>
      <c r="V2" s="137"/>
      <c r="W2" s="137"/>
      <c r="X2" s="137"/>
      <c r="Y2" s="137"/>
      <c r="Z2" s="137"/>
      <c r="AA2" s="136"/>
    </row>
    <row r="3" s="1" customFormat="true" ht="14.45" hidden="false" customHeight="true" outlineLevel="0" collapsed="false">
      <c r="A3" s="135"/>
      <c r="B3" s="139" t="s">
        <v>730</v>
      </c>
      <c r="C3" s="139"/>
      <c r="D3" s="137"/>
      <c r="E3" s="137"/>
      <c r="F3" s="140" t="s">
        <v>731</v>
      </c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37"/>
      <c r="U3" s="137"/>
      <c r="V3" s="137"/>
      <c r="W3" s="137"/>
      <c r="X3" s="137"/>
      <c r="Y3" s="137"/>
      <c r="Z3" s="137"/>
      <c r="AA3" s="136"/>
    </row>
    <row r="4" s="9" customFormat="true" ht="14.45" hidden="false" customHeight="true" outlineLevel="0" collapsed="false">
      <c r="A4" s="135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36"/>
    </row>
    <row r="5" customFormat="false" ht="14.25" hidden="false" customHeight="true" outlineLevel="0" collapsed="false">
      <c r="B5" s="142" t="s">
        <v>732</v>
      </c>
      <c r="C5" s="143"/>
      <c r="D5" s="144" t="s">
        <v>733</v>
      </c>
      <c r="E5" s="145"/>
      <c r="F5" s="143"/>
      <c r="G5" s="144" t="s">
        <v>734</v>
      </c>
      <c r="H5" s="145"/>
      <c r="I5" s="143"/>
      <c r="J5" s="144" t="s">
        <v>735</v>
      </c>
      <c r="K5" s="145"/>
      <c r="L5" s="143"/>
      <c r="M5" s="144" t="s">
        <v>736</v>
      </c>
      <c r="N5" s="145"/>
      <c r="O5" s="143"/>
      <c r="P5" s="144" t="s">
        <v>737</v>
      </c>
      <c r="Q5" s="145"/>
      <c r="R5" s="143"/>
      <c r="S5" s="144" t="s">
        <v>738</v>
      </c>
      <c r="T5" s="145"/>
      <c r="U5" s="146"/>
      <c r="V5" s="147" t="s">
        <v>739</v>
      </c>
      <c r="W5" s="148"/>
      <c r="X5" s="146"/>
      <c r="Y5" s="147" t="s">
        <v>740</v>
      </c>
      <c r="Z5" s="148"/>
      <c r="AA5" s="149" t="s">
        <v>15</v>
      </c>
    </row>
    <row r="6" customFormat="false" ht="14.25" hidden="false" customHeight="true" outlineLevel="0" collapsed="false">
      <c r="B6" s="150" t="s">
        <v>741</v>
      </c>
      <c r="C6" s="151" t="s">
        <v>742</v>
      </c>
      <c r="D6" s="152" t="s">
        <v>13</v>
      </c>
      <c r="E6" s="153" t="s">
        <v>743</v>
      </c>
      <c r="F6" s="151" t="s">
        <v>742</v>
      </c>
      <c r="G6" s="152" t="s">
        <v>13</v>
      </c>
      <c r="H6" s="153" t="s">
        <v>743</v>
      </c>
      <c r="I6" s="151" t="s">
        <v>742</v>
      </c>
      <c r="J6" s="152" t="s">
        <v>13</v>
      </c>
      <c r="K6" s="153" t="s">
        <v>743</v>
      </c>
      <c r="L6" s="151" t="s">
        <v>742</v>
      </c>
      <c r="M6" s="152" t="s">
        <v>13</v>
      </c>
      <c r="N6" s="153" t="s">
        <v>743</v>
      </c>
      <c r="O6" s="151" t="s">
        <v>742</v>
      </c>
      <c r="P6" s="152" t="s">
        <v>13</v>
      </c>
      <c r="Q6" s="153" t="s">
        <v>743</v>
      </c>
      <c r="R6" s="151" t="s">
        <v>742</v>
      </c>
      <c r="S6" s="152" t="s">
        <v>13</v>
      </c>
      <c r="T6" s="153" t="s">
        <v>743</v>
      </c>
      <c r="U6" s="151" t="s">
        <v>742</v>
      </c>
      <c r="V6" s="152" t="s">
        <v>13</v>
      </c>
      <c r="W6" s="153" t="s">
        <v>743</v>
      </c>
      <c r="X6" s="151" t="s">
        <v>742</v>
      </c>
      <c r="Y6" s="152" t="s">
        <v>13</v>
      </c>
      <c r="Z6" s="153" t="s">
        <v>743</v>
      </c>
      <c r="AA6" s="149"/>
    </row>
    <row r="7" s="160" customFormat="true" ht="15.75" hidden="false" customHeight="true" outlineLevel="0" collapsed="false">
      <c r="A7" s="135" t="n">
        <v>1</v>
      </c>
      <c r="B7" s="154" t="s">
        <v>197</v>
      </c>
      <c r="C7" s="155" t="str">
        <f aca="false">100m!D185</f>
        <v>이창수</v>
      </c>
      <c r="D7" s="156" t="str">
        <f aca="false">100m!E185</f>
        <v>충북체육고등학교</v>
      </c>
      <c r="E7" s="157" t="n">
        <f aca="false">100m!F185</f>
        <v>11.1</v>
      </c>
      <c r="F7" s="155" t="str">
        <f aca="false">100m!D186</f>
        <v>성민준</v>
      </c>
      <c r="G7" s="156" t="str">
        <f aca="false">100m!E186</f>
        <v>서울체육고등학교</v>
      </c>
      <c r="H7" s="156" t="n">
        <f aca="false">100m!F186</f>
        <v>11.17</v>
      </c>
      <c r="I7" s="155" t="str">
        <f aca="false">100m!D187</f>
        <v>이도원</v>
      </c>
      <c r="J7" s="156" t="str">
        <f aca="false">100m!E187</f>
        <v>충남체육고등학교</v>
      </c>
      <c r="K7" s="156" t="n">
        <f aca="false">100m!F187</f>
        <v>11.37</v>
      </c>
      <c r="L7" s="155" t="str">
        <f aca="false">100m!D188</f>
        <v>유지환</v>
      </c>
      <c r="M7" s="156" t="str">
        <f aca="false">100m!E188</f>
        <v>인천체육고등학교</v>
      </c>
      <c r="N7" s="157" t="n">
        <f aca="false">100m!F188</f>
        <v>11.4</v>
      </c>
      <c r="O7" s="155" t="str">
        <f aca="false">100m!D189</f>
        <v>김주영</v>
      </c>
      <c r="P7" s="156" t="str">
        <f aca="false">100m!E189</f>
        <v>강원체육고등학교</v>
      </c>
      <c r="Q7" s="156" t="n">
        <f aca="false">100m!F189</f>
        <v>11.41</v>
      </c>
      <c r="R7" s="155" t="str">
        <f aca="false">100m!D190</f>
        <v>송기환</v>
      </c>
      <c r="S7" s="156" t="str">
        <f aca="false">100m!E190</f>
        <v>남녕고등학교</v>
      </c>
      <c r="T7" s="156" t="n">
        <f aca="false">100m!F190</f>
        <v>11.44</v>
      </c>
      <c r="U7" s="155" t="str">
        <f aca="false">100m!D191</f>
        <v>김영우</v>
      </c>
      <c r="V7" s="156" t="str">
        <f aca="false">100m!E191</f>
        <v>전북체육고등학교</v>
      </c>
      <c r="W7" s="156" t="n">
        <f aca="false">100m!F191</f>
        <v>11.46</v>
      </c>
      <c r="X7" s="155" t="str">
        <f aca="false">100m!D192</f>
        <v>이승우</v>
      </c>
      <c r="Y7" s="156" t="str">
        <f aca="false">100m!E192</f>
        <v>경기체육고등학교</v>
      </c>
      <c r="Z7" s="158" t="n">
        <f aca="false">100m!F192</f>
        <v>11.51</v>
      </c>
      <c r="AA7" s="159"/>
    </row>
    <row r="8" customFormat="false" ht="15.75" hidden="false" customHeight="true" outlineLevel="0" collapsed="false">
      <c r="B8" s="161" t="s">
        <v>744</v>
      </c>
      <c r="C8" s="162" t="str">
        <f aca="false">100m!E182</f>
        <v>-1.4</v>
      </c>
      <c r="D8" s="163"/>
      <c r="E8" s="163"/>
      <c r="F8" s="164"/>
      <c r="G8" s="164"/>
      <c r="H8" s="164"/>
      <c r="I8" s="164"/>
      <c r="J8" s="165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6"/>
      <c r="V8" s="166"/>
      <c r="W8" s="166"/>
      <c r="X8" s="166"/>
      <c r="Y8" s="166"/>
      <c r="Z8" s="167"/>
      <c r="AA8" s="168"/>
    </row>
    <row r="9" s="176" customFormat="true" ht="15.75" hidden="false" customHeight="true" outlineLevel="0" collapsed="false">
      <c r="A9" s="169" t="s">
        <v>58</v>
      </c>
      <c r="B9" s="170" t="s">
        <v>281</v>
      </c>
      <c r="C9" s="171" t="str">
        <f aca="false">200m!D185</f>
        <v>이두호</v>
      </c>
      <c r="D9" s="172" t="str">
        <f aca="false">200m!E185</f>
        <v>서울체육고등학교</v>
      </c>
      <c r="E9" s="172" t="str">
        <f aca="false">200m!F185</f>
        <v>21.74</v>
      </c>
      <c r="F9" s="171" t="str">
        <f aca="false">200m!D186</f>
        <v>이용하</v>
      </c>
      <c r="G9" s="172" t="str">
        <f aca="false">200m!E186</f>
        <v>서울체육고등학교</v>
      </c>
      <c r="H9" s="172" t="str">
        <f aca="false">200m!F186</f>
        <v>21.97</v>
      </c>
      <c r="I9" s="171" t="str">
        <f aca="false">200m!D187</f>
        <v>백민수</v>
      </c>
      <c r="J9" s="172" t="str">
        <f aca="false">200m!E187</f>
        <v>경북체육고등학교</v>
      </c>
      <c r="K9" s="172" t="str">
        <f aca="false">200m!F187</f>
        <v>22.18</v>
      </c>
      <c r="L9" s="171" t="str">
        <f aca="false">200m!D188</f>
        <v>김주영</v>
      </c>
      <c r="M9" s="172" t="str">
        <f aca="false">200m!E188</f>
        <v>강원체육고등학교</v>
      </c>
      <c r="N9" s="173" t="str">
        <f aca="false">200m!F188</f>
        <v>22.36</v>
      </c>
      <c r="O9" s="171" t="str">
        <f aca="false">200m!D189</f>
        <v>변준영</v>
      </c>
      <c r="P9" s="172" t="str">
        <f aca="false">200m!E189</f>
        <v>인천체육고등학교</v>
      </c>
      <c r="Q9" s="173" t="str">
        <f aca="false">200m!F189</f>
        <v>22.83</v>
      </c>
      <c r="R9" s="171" t="str">
        <f aca="false">200m!D190</f>
        <v>이창수</v>
      </c>
      <c r="S9" s="172" t="str">
        <f aca="false">200m!E190</f>
        <v>충북체육고등학교</v>
      </c>
      <c r="T9" s="172" t="str">
        <f aca="false">200m!F190</f>
        <v>23.13</v>
      </c>
      <c r="U9" s="171"/>
      <c r="V9" s="172"/>
      <c r="W9" s="172"/>
      <c r="X9" s="171"/>
      <c r="Y9" s="172"/>
      <c r="Z9" s="174"/>
      <c r="AA9" s="175"/>
    </row>
    <row r="10" customFormat="false" ht="15.75" hidden="false" customHeight="true" outlineLevel="0" collapsed="false">
      <c r="B10" s="161" t="s">
        <v>744</v>
      </c>
      <c r="C10" s="177" t="str">
        <f aca="false">200m!E182</f>
        <v>+0.0</v>
      </c>
      <c r="D10" s="178"/>
      <c r="E10" s="179"/>
      <c r="F10" s="180"/>
      <c r="G10" s="178"/>
      <c r="H10" s="179"/>
      <c r="I10" s="180"/>
      <c r="J10" s="178"/>
      <c r="K10" s="179"/>
      <c r="L10" s="180"/>
      <c r="M10" s="178"/>
      <c r="N10" s="179"/>
      <c r="O10" s="180"/>
      <c r="P10" s="178"/>
      <c r="Q10" s="179"/>
      <c r="R10" s="180"/>
      <c r="S10" s="178"/>
      <c r="T10" s="179"/>
      <c r="U10" s="180"/>
      <c r="V10" s="178"/>
      <c r="W10" s="179"/>
      <c r="X10" s="180"/>
      <c r="Y10" s="178"/>
      <c r="Z10" s="181"/>
      <c r="AA10" s="168"/>
    </row>
    <row r="11" customFormat="false" ht="15.75" hidden="false" customHeight="true" outlineLevel="0" collapsed="false">
      <c r="A11" s="135" t="n">
        <v>1</v>
      </c>
      <c r="B11" s="182" t="s">
        <v>395</v>
      </c>
      <c r="C11" s="183" t="str">
        <f aca="false">400m!D153</f>
        <v>박민영</v>
      </c>
      <c r="D11" s="184" t="str">
        <f aca="false">400m!E153</f>
        <v>강원체육고등학교</v>
      </c>
      <c r="E11" s="185" t="n">
        <f aca="false">400m!F153</f>
        <v>48.7</v>
      </c>
      <c r="F11" s="183" t="str">
        <f aca="false">400m!D154</f>
        <v>최민기</v>
      </c>
      <c r="G11" s="184" t="str">
        <f aca="false">400m!E154</f>
        <v>부산체육고등학교</v>
      </c>
      <c r="H11" s="185" t="n">
        <f aca="false">400m!F154</f>
        <v>49.7</v>
      </c>
      <c r="I11" s="183" t="str">
        <f aca="false">400m!D155</f>
        <v>원형빈</v>
      </c>
      <c r="J11" s="186" t="str">
        <f aca="false">400m!E155</f>
        <v>강원체육고등학교</v>
      </c>
      <c r="K11" s="187" t="n">
        <f aca="false">400m!F155</f>
        <v>50.06</v>
      </c>
      <c r="L11" s="183" t="str">
        <f aca="false">400m!D156</f>
        <v>이정익</v>
      </c>
      <c r="M11" s="186" t="str">
        <f aca="false">400m!E156</f>
        <v>서울체육고등학교</v>
      </c>
      <c r="N11" s="187" t="n">
        <f aca="false">400m!F156</f>
        <v>50.74</v>
      </c>
      <c r="O11" s="183" t="str">
        <f aca="false">400m!D157</f>
        <v>방인규</v>
      </c>
      <c r="P11" s="186" t="str">
        <f aca="false">400m!E157</f>
        <v>인천체육고등학교</v>
      </c>
      <c r="Q11" s="187" t="n">
        <f aca="false">400m!F157</f>
        <v>50.88</v>
      </c>
      <c r="R11" s="183" t="str">
        <f aca="false">400m!D158</f>
        <v>김주안</v>
      </c>
      <c r="S11" s="186" t="str">
        <f aca="false">400m!E158</f>
        <v>전남체육고등학교</v>
      </c>
      <c r="T11" s="188" t="n">
        <f aca="false">400m!F158</f>
        <v>51.74</v>
      </c>
      <c r="U11" s="183"/>
      <c r="V11" s="186"/>
      <c r="W11" s="188"/>
      <c r="X11" s="183"/>
      <c r="Y11" s="186"/>
      <c r="Z11" s="189"/>
      <c r="AA11" s="190"/>
    </row>
    <row r="12" s="196" customFormat="true" ht="15.75" hidden="false" customHeight="true" outlineLevel="0" collapsed="false">
      <c r="A12" s="191" t="s">
        <v>58</v>
      </c>
      <c r="B12" s="192" t="s">
        <v>486</v>
      </c>
      <c r="C12" s="193" t="str">
        <f aca="false">800m!D120</f>
        <v>이상민</v>
      </c>
      <c r="D12" s="184" t="str">
        <f aca="false">800m!E120</f>
        <v>전북체육고등학교</v>
      </c>
      <c r="E12" s="194" t="str">
        <f aca="false">800m!F120</f>
        <v>1:55.92</v>
      </c>
      <c r="F12" s="193" t="str">
        <f aca="false">800m!D121</f>
        <v>김명준</v>
      </c>
      <c r="G12" s="184" t="str">
        <f aca="false">800m!E121</f>
        <v>경남체육고등학교</v>
      </c>
      <c r="H12" s="194" t="str">
        <f aca="false">800m!F121</f>
        <v>1:59.16</v>
      </c>
      <c r="I12" s="193" t="str">
        <f aca="false">800m!D122</f>
        <v>도현국</v>
      </c>
      <c r="J12" s="184" t="str">
        <f aca="false">800m!E122</f>
        <v>광주체육고등학교</v>
      </c>
      <c r="K12" s="194" t="str">
        <f aca="false">800m!F122</f>
        <v>2:00.15</v>
      </c>
      <c r="L12" s="193" t="str">
        <f aca="false">800m!D123</f>
        <v>박범수</v>
      </c>
      <c r="M12" s="184" t="str">
        <f aca="false">800m!E123</f>
        <v>충남체육고등학교</v>
      </c>
      <c r="N12" s="194" t="str">
        <f aca="false">800m!F123</f>
        <v>2:00.71</v>
      </c>
      <c r="O12" s="193" t="str">
        <f aca="false">800m!D124</f>
        <v>이규성</v>
      </c>
      <c r="P12" s="184" t="str">
        <f aca="false">800m!E124</f>
        <v>강원체육고등학교</v>
      </c>
      <c r="Q12" s="194" t="str">
        <f aca="false">800m!F124</f>
        <v>2:01.29</v>
      </c>
      <c r="R12" s="193" t="str">
        <f aca="false">800m!D125</f>
        <v>고용현</v>
      </c>
      <c r="S12" s="184" t="str">
        <f aca="false">800m!E125</f>
        <v>대전체육고등학교</v>
      </c>
      <c r="T12" s="194" t="str">
        <f aca="false">800m!F125</f>
        <v>2:02.09</v>
      </c>
      <c r="U12" s="193" t="str">
        <f aca="false">800m!D126</f>
        <v>최재경</v>
      </c>
      <c r="V12" s="184" t="str">
        <f aca="false">800m!E126</f>
        <v>전남체육고등학교</v>
      </c>
      <c r="W12" s="194" t="str">
        <f aca="false">800m!F126</f>
        <v>2:02.52</v>
      </c>
      <c r="X12" s="193" t="str">
        <f aca="false">800m!D127</f>
        <v>이윤종</v>
      </c>
      <c r="Y12" s="184" t="str">
        <f aca="false">800m!E127</f>
        <v>경기체육고등학교</v>
      </c>
      <c r="Z12" s="194" t="str">
        <f aca="false">800m!F127</f>
        <v>2:02.89</v>
      </c>
      <c r="AA12" s="195"/>
    </row>
    <row r="13" s="202" customFormat="true" ht="15.75" hidden="false" customHeight="true" outlineLevel="0" collapsed="false">
      <c r="A13" s="197" t="n">
        <v>1</v>
      </c>
      <c r="B13" s="198" t="s">
        <v>609</v>
      </c>
      <c r="C13" s="199" t="str">
        <f aca="false">1500m!D7</f>
        <v>김강민</v>
      </c>
      <c r="D13" s="184" t="str">
        <f aca="false">1500m!E7</f>
        <v>대전체육고등학교</v>
      </c>
      <c r="E13" s="194" t="n">
        <f aca="false">1500m!F7</f>
        <v>0.00275405092592593</v>
      </c>
      <c r="F13" s="199" t="str">
        <f aca="false">1500m!D8</f>
        <v>소유준</v>
      </c>
      <c r="G13" s="184" t="str">
        <f aca="false">1500m!E8</f>
        <v>서울체육고등학교</v>
      </c>
      <c r="H13" s="194" t="n">
        <f aca="false">1500m!F8</f>
        <v>0.00278171296296296</v>
      </c>
      <c r="I13" s="199" t="str">
        <f aca="false">1500m!D9</f>
        <v>김용수</v>
      </c>
      <c r="J13" s="184" t="str">
        <f aca="false">1500m!E9</f>
        <v>전북체육고등학교</v>
      </c>
      <c r="K13" s="194" t="n">
        <f aca="false">1500m!F9</f>
        <v>0.00281030092592593</v>
      </c>
      <c r="L13" s="199" t="str">
        <f aca="false">1500m!D10</f>
        <v>이상민</v>
      </c>
      <c r="M13" s="184" t="str">
        <f aca="false">1500m!E10</f>
        <v>전북체육고등학교</v>
      </c>
      <c r="N13" s="194" t="n">
        <f aca="false">1500m!F10</f>
        <v>0.00281840277777778</v>
      </c>
      <c r="O13" s="199" t="str">
        <f aca="false">1500m!D11</f>
        <v>윤상우</v>
      </c>
      <c r="P13" s="184" t="str">
        <f aca="false">1500m!E11</f>
        <v>전남체육고등학교</v>
      </c>
      <c r="Q13" s="194" t="n">
        <f aca="false">1500m!F11</f>
        <v>0.00283240740740741</v>
      </c>
      <c r="R13" s="199" t="str">
        <f aca="false">1500m!D12</f>
        <v>최용태</v>
      </c>
      <c r="S13" s="184" t="str">
        <f aca="false">1500m!E12</f>
        <v>충남체육고등학교</v>
      </c>
      <c r="T13" s="194" t="n">
        <f aca="false">1500m!F12</f>
        <v>0.00290833333333333</v>
      </c>
      <c r="U13" s="199" t="str">
        <f aca="false">1500m!D13</f>
        <v>양치호</v>
      </c>
      <c r="V13" s="184" t="str">
        <f aca="false">1500m!E13</f>
        <v>서울체육고등학교</v>
      </c>
      <c r="W13" s="194" t="n">
        <f aca="false">1500m!F13</f>
        <v>0.00291446759259259</v>
      </c>
      <c r="X13" s="199" t="str">
        <f aca="false">1500m!D14</f>
        <v>이규성</v>
      </c>
      <c r="Y13" s="200" t="str">
        <f aca="false">1500m!E14</f>
        <v>강원체육고등학교</v>
      </c>
      <c r="Z13" s="194" t="n">
        <f aca="false">1500m!F14</f>
        <v>0.00291828703703704</v>
      </c>
      <c r="AA13" s="201"/>
    </row>
    <row r="14" s="160" customFormat="true" ht="15.75" hidden="false" customHeight="true" outlineLevel="0" collapsed="false">
      <c r="A14" s="135" t="n">
        <v>2</v>
      </c>
      <c r="B14" s="203" t="s">
        <v>664</v>
      </c>
      <c r="C14" s="204" t="str">
        <f aca="false">5000m!D7</f>
        <v>김강민</v>
      </c>
      <c r="D14" s="186" t="str">
        <f aca="false">5000m!E7</f>
        <v>대전체육고등학교</v>
      </c>
      <c r="E14" s="205" t="n">
        <f aca="false">5000m!F7</f>
        <v>0.0108732638888889</v>
      </c>
      <c r="F14" s="204" t="str">
        <f aca="false">5000m!D8</f>
        <v>김용수</v>
      </c>
      <c r="G14" s="186" t="str">
        <f aca="false">5000m!E8</f>
        <v>전북체육고등학교</v>
      </c>
      <c r="H14" s="205" t="n">
        <f aca="false">5000m!F8</f>
        <v>0.0109430555555556</v>
      </c>
      <c r="I14" s="204" t="str">
        <f aca="false">5000m!D9</f>
        <v>김근모</v>
      </c>
      <c r="J14" s="186" t="str">
        <f aca="false">5000m!E9</f>
        <v>경북체육고등학교</v>
      </c>
      <c r="K14" s="205" t="n">
        <f aca="false">5000m!F9</f>
        <v>0.0109851851851852</v>
      </c>
      <c r="L14" s="204" t="str">
        <f aca="false">5000m!D10</f>
        <v>윤상우</v>
      </c>
      <c r="M14" s="186" t="str">
        <f aca="false">5000m!E10</f>
        <v>전남체육고등학교</v>
      </c>
      <c r="N14" s="205" t="n">
        <f aca="false">5000m!F10</f>
        <v>0.0112501157407407</v>
      </c>
      <c r="O14" s="204" t="str">
        <f aca="false">5000m!D11</f>
        <v>이영우</v>
      </c>
      <c r="P14" s="186" t="str">
        <f aca="false">5000m!E11</f>
        <v>서울체육고등학교</v>
      </c>
      <c r="Q14" s="205" t="n">
        <f aca="false">5000m!F11</f>
        <v>0.0112734953703704</v>
      </c>
      <c r="R14" s="204" t="str">
        <f aca="false">5000m!D12</f>
        <v>이영진</v>
      </c>
      <c r="S14" s="186" t="str">
        <f aca="false">5000m!E12</f>
        <v>부산체육고등학교</v>
      </c>
      <c r="T14" s="205" t="n">
        <f aca="false">5000m!F12</f>
        <v>0.0112810185185185</v>
      </c>
      <c r="U14" s="204" t="str">
        <f aca="false">5000m!D13</f>
        <v>김관모</v>
      </c>
      <c r="V14" s="186" t="str">
        <f aca="false">5000m!E13</f>
        <v>경북체육고등학교</v>
      </c>
      <c r="W14" s="205" t="n">
        <f aca="false">5000m!F13</f>
        <v>0.0114052083333333</v>
      </c>
      <c r="X14" s="204" t="str">
        <f aca="false">5000m!D14</f>
        <v>송성광</v>
      </c>
      <c r="Y14" s="186" t="str">
        <f aca="false">5000m!E14</f>
        <v>경기체육고등학교</v>
      </c>
      <c r="Z14" s="206" t="n">
        <f aca="false">5000m!F14</f>
        <v>0.0114141203703704</v>
      </c>
      <c r="AA14" s="207"/>
    </row>
    <row r="15" s="160" customFormat="true" ht="15.75" hidden="false" customHeight="true" outlineLevel="0" collapsed="false">
      <c r="A15" s="135"/>
      <c r="B15" s="203"/>
      <c r="C15" s="204"/>
      <c r="D15" s="186"/>
      <c r="E15" s="205"/>
      <c r="F15" s="204"/>
      <c r="G15" s="186"/>
      <c r="H15" s="205"/>
      <c r="I15" s="204"/>
      <c r="J15" s="186"/>
      <c r="K15" s="205"/>
      <c r="L15" s="204"/>
      <c r="M15" s="186"/>
      <c r="N15" s="205"/>
      <c r="O15" s="204"/>
      <c r="P15" s="186"/>
      <c r="Q15" s="205"/>
      <c r="R15" s="204"/>
      <c r="S15" s="186"/>
      <c r="T15" s="205"/>
      <c r="U15" s="204"/>
      <c r="V15" s="186"/>
      <c r="W15" s="205"/>
      <c r="X15" s="204"/>
      <c r="Y15" s="186"/>
      <c r="Z15" s="205"/>
      <c r="AA15" s="207"/>
    </row>
    <row r="16" s="202" customFormat="true" ht="15.75" hidden="false" customHeight="true" outlineLevel="0" collapsed="false">
      <c r="A16" s="197" t="n">
        <v>1</v>
      </c>
      <c r="B16" s="208" t="s">
        <v>4</v>
      </c>
      <c r="C16" s="209" t="str">
        <f aca="false">110H!D69</f>
        <v>우승재</v>
      </c>
      <c r="D16" s="210" t="str">
        <f aca="false">110H!E69</f>
        <v>대전체육고등학교</v>
      </c>
      <c r="E16" s="211" t="str">
        <f aca="false">110H!F69</f>
        <v>15.85</v>
      </c>
      <c r="F16" s="209" t="str">
        <f aca="false">110H!D70</f>
        <v>노길환</v>
      </c>
      <c r="G16" s="210" t="str">
        <f aca="false">110H!E70</f>
        <v>경기체육고등학교</v>
      </c>
      <c r="H16" s="210" t="str">
        <f aca="false">110H!F70</f>
        <v>16.21</v>
      </c>
      <c r="I16" s="209" t="str">
        <f aca="false">110H!D71</f>
        <v>황제성</v>
      </c>
      <c r="J16" s="210" t="str">
        <f aca="false">110H!E71</f>
        <v>강원체육고등학교</v>
      </c>
      <c r="K16" s="210" t="str">
        <f aca="false">110H!F71</f>
        <v>16.48</v>
      </c>
      <c r="L16" s="209" t="str">
        <f aca="false">110H!D72</f>
        <v>백관</v>
      </c>
      <c r="M16" s="210" t="str">
        <f aca="false">110H!E72</f>
        <v>대구체육고등학교</v>
      </c>
      <c r="N16" s="210" t="str">
        <f aca="false">110H!F72</f>
        <v>16.80</v>
      </c>
      <c r="O16" s="209"/>
      <c r="P16" s="210"/>
      <c r="Q16" s="211"/>
      <c r="R16" s="209"/>
      <c r="S16" s="210"/>
      <c r="T16" s="212"/>
      <c r="U16" s="209"/>
      <c r="V16" s="210"/>
      <c r="W16" s="212"/>
      <c r="X16" s="209"/>
      <c r="Y16" s="210"/>
      <c r="Z16" s="213"/>
      <c r="AA16" s="214"/>
    </row>
    <row r="17" customFormat="false" ht="15.75" hidden="false" customHeight="true" outlineLevel="0" collapsed="false">
      <c r="B17" s="161" t="s">
        <v>744</v>
      </c>
      <c r="C17" s="177" t="str">
        <f aca="false">110H!E66</f>
        <v>-0.7</v>
      </c>
      <c r="D17" s="178"/>
      <c r="E17" s="179"/>
      <c r="F17" s="180"/>
      <c r="G17" s="178"/>
      <c r="H17" s="179"/>
      <c r="I17" s="180"/>
      <c r="J17" s="178"/>
      <c r="K17" s="179"/>
      <c r="L17" s="180"/>
      <c r="M17" s="178"/>
      <c r="N17" s="179"/>
      <c r="O17" s="180"/>
      <c r="P17" s="178"/>
      <c r="Q17" s="179"/>
      <c r="R17" s="180"/>
      <c r="S17" s="178"/>
      <c r="T17" s="179"/>
      <c r="U17" s="180"/>
      <c r="V17" s="178"/>
      <c r="W17" s="179"/>
      <c r="X17" s="180"/>
      <c r="Y17" s="178"/>
      <c r="Z17" s="181"/>
      <c r="AA17" s="215"/>
    </row>
    <row r="18" s="176" customFormat="true" ht="15.75" hidden="false" customHeight="true" outlineLevel="0" collapsed="false">
      <c r="A18" s="169" t="s">
        <v>58</v>
      </c>
      <c r="B18" s="203" t="s">
        <v>132</v>
      </c>
      <c r="C18" s="204" t="str">
        <f aca="false">400H!D126</f>
        <v>김남권</v>
      </c>
      <c r="D18" s="186" t="str">
        <f aca="false">400H!E126</f>
        <v>경기체육고등학교</v>
      </c>
      <c r="E18" s="186" t="str">
        <f aca="false">400H!F126</f>
        <v>54.48</v>
      </c>
      <c r="F18" s="204" t="str">
        <f aca="false">400H!D127</f>
        <v>권상혁</v>
      </c>
      <c r="G18" s="186" t="str">
        <f aca="false">400H!E127</f>
        <v>강원체육고등학교</v>
      </c>
      <c r="H18" s="186" t="str">
        <f aca="false">400H!F127</f>
        <v>54.61</v>
      </c>
      <c r="I18" s="204" t="str">
        <f aca="false">400H!D128</f>
        <v>최민기</v>
      </c>
      <c r="J18" s="186" t="str">
        <f aca="false">400H!E128</f>
        <v>부산체육고등학교</v>
      </c>
      <c r="K18" s="186" t="str">
        <f aca="false">400H!F128</f>
        <v>55.86</v>
      </c>
      <c r="L18" s="204" t="str">
        <f aca="false">400H!D129</f>
        <v>허창열</v>
      </c>
      <c r="M18" s="186" t="str">
        <f aca="false">400H!E129</f>
        <v>대구체육고등학교</v>
      </c>
      <c r="N18" s="186" t="str">
        <f aca="false">400H!F129</f>
        <v>56.48</v>
      </c>
      <c r="O18" s="204" t="str">
        <f aca="false">400H!D130</f>
        <v>정재환</v>
      </c>
      <c r="P18" s="186" t="str">
        <f aca="false">400H!E130</f>
        <v>충남체육고등학교</v>
      </c>
      <c r="Q18" s="186" t="str">
        <f aca="false">400H!F130</f>
        <v>1:00.82</v>
      </c>
      <c r="R18" s="204" t="str">
        <f aca="false">400H!D131</f>
        <v>정강희</v>
      </c>
      <c r="S18" s="186" t="str">
        <f aca="false">400H!E131</f>
        <v>전북체육고등학교</v>
      </c>
      <c r="T18" s="216" t="str">
        <f aca="false">400H!F131</f>
        <v>1:01.90</v>
      </c>
      <c r="U18" s="204" t="str">
        <f aca="false">400H!D132</f>
        <v>민경민</v>
      </c>
      <c r="V18" s="186" t="str">
        <f aca="false">400H!E132</f>
        <v>대전체육고등학교</v>
      </c>
      <c r="W18" s="186" t="str">
        <f aca="false">400H!F132</f>
        <v>1:04.76</v>
      </c>
      <c r="X18" s="204" t="str">
        <f aca="false">400H!D133</f>
        <v>신주영</v>
      </c>
      <c r="Y18" s="186" t="str">
        <f aca="false">400H!E133</f>
        <v>서울체육고등학교</v>
      </c>
      <c r="Z18" s="217" t="n">
        <f aca="false">400H!F133</f>
        <v>0</v>
      </c>
      <c r="AA18" s="218"/>
    </row>
    <row r="19" s="176" customFormat="true" ht="15.75" hidden="false" customHeight="true" outlineLevel="0" collapsed="false">
      <c r="A19" s="169" t="s">
        <v>58</v>
      </c>
      <c r="B19" s="219" t="s">
        <v>704</v>
      </c>
      <c r="C19" s="204" t="str">
        <f aca="false">3000mSC!D7</f>
        <v>안태현</v>
      </c>
      <c r="D19" s="186" t="str">
        <f aca="false">3000mSC!E7</f>
        <v>서울체육고등학교</v>
      </c>
      <c r="E19" s="220" t="n">
        <f aca="false">3000mSC!F7</f>
        <v>0.00687210648148148</v>
      </c>
      <c r="F19" s="204" t="str">
        <f aca="false">3000mSC!D8</f>
        <v>김희찬</v>
      </c>
      <c r="G19" s="186" t="str">
        <f aca="false">3000mSC!E8</f>
        <v>서울체육고등학교</v>
      </c>
      <c r="H19" s="220" t="n">
        <f aca="false">3000mSC!F8</f>
        <v>0.0069181712962963</v>
      </c>
      <c r="I19" s="204" t="str">
        <f aca="false">3000mSC!D9</f>
        <v>권진구</v>
      </c>
      <c r="J19" s="186" t="str">
        <f aca="false">3000mSC!E9</f>
        <v>경북체육고등학교</v>
      </c>
      <c r="K19" s="205" t="n">
        <f aca="false">3000mSC!F9</f>
        <v>0.00700694444444444</v>
      </c>
      <c r="L19" s="204" t="str">
        <f aca="false">3000mSC!D10</f>
        <v>김   원</v>
      </c>
      <c r="M19" s="186" t="str">
        <f aca="false">3000mSC!E10</f>
        <v>경기체육고등학교</v>
      </c>
      <c r="N19" s="205" t="n">
        <f aca="false">3000mSC!F10</f>
        <v>0.00704444444444444</v>
      </c>
      <c r="O19" s="204" t="str">
        <f aca="false">3000mSC!D11</f>
        <v>박수빈</v>
      </c>
      <c r="P19" s="186" t="str">
        <f aca="false">3000mSC!E11</f>
        <v>전북체육고등학교</v>
      </c>
      <c r="Q19" s="205" t="n">
        <f aca="false">3000mSC!F11</f>
        <v>0.00707488425925926</v>
      </c>
      <c r="R19" s="204" t="str">
        <f aca="false">3000mSC!D12</f>
        <v>손병환</v>
      </c>
      <c r="S19" s="186" t="str">
        <f aca="false">3000mSC!E12</f>
        <v>경북체육고등학교</v>
      </c>
      <c r="T19" s="205" t="n">
        <f aca="false">3000mSC!F12</f>
        <v>0.00710706018518519</v>
      </c>
      <c r="U19" s="204" t="str">
        <f aca="false">3000mSC!D13</f>
        <v>정홍균</v>
      </c>
      <c r="V19" s="186" t="str">
        <f aca="false">3000mSC!E13</f>
        <v>전북체육고등학교</v>
      </c>
      <c r="W19" s="205" t="n">
        <f aca="false">3000mSC!F13</f>
        <v>0.00713738425925926</v>
      </c>
      <c r="X19" s="204" t="str">
        <f aca="false">3000mSC!D14</f>
        <v>오재원</v>
      </c>
      <c r="Y19" s="186" t="str">
        <f aca="false">3000mSC!E14</f>
        <v>광주체육고등학교</v>
      </c>
      <c r="Z19" s="205" t="n">
        <f aca="false">3000mSC!F14</f>
        <v>0.00714641203703704</v>
      </c>
      <c r="AA19" s="218"/>
    </row>
    <row r="20" s="226" customFormat="true" ht="15.75" hidden="false" customHeight="true" outlineLevel="0" collapsed="false">
      <c r="A20" s="221" t="s">
        <v>55</v>
      </c>
      <c r="B20" s="203" t="s">
        <v>745</v>
      </c>
      <c r="C20" s="222" t="str">
        <f aca="false">400R!B80</f>
        <v>성민준 이선형</v>
      </c>
      <c r="D20" s="223" t="str">
        <f aca="false">400R!D80</f>
        <v>서울체육고등학교</v>
      </c>
      <c r="E20" s="224" t="str">
        <f aca="false">400R!E80</f>
        <v>41.72</v>
      </c>
      <c r="F20" s="222" t="str">
        <f aca="false">400R!B82</f>
        <v>전준우 이규형</v>
      </c>
      <c r="G20" s="223" t="str">
        <f aca="false">400R!D82</f>
        <v>경북체육고등학교</v>
      </c>
      <c r="H20" s="224" t="str">
        <f aca="false">400R!E82</f>
        <v>42.29</v>
      </c>
      <c r="I20" s="222" t="str">
        <f aca="false">400R!B84</f>
        <v>유지환 변준영</v>
      </c>
      <c r="J20" s="223" t="str">
        <f aca="false">400R!D84</f>
        <v>인천체육고등학교</v>
      </c>
      <c r="K20" s="224" t="str">
        <f aca="false">400R!E84</f>
        <v>42.44</v>
      </c>
      <c r="L20" s="222" t="str">
        <f aca="false">400R!B86</f>
        <v>김영대 김한수</v>
      </c>
      <c r="M20" s="223" t="str">
        <f aca="false">400R!D86</f>
        <v>경기체육고등학교</v>
      </c>
      <c r="N20" s="224" t="str">
        <f aca="false">400R!E86</f>
        <v>42.67</v>
      </c>
      <c r="O20" s="222" t="str">
        <f aca="false">400R!B88</f>
        <v>최지웅 이남혁</v>
      </c>
      <c r="P20" s="223" t="str">
        <f aca="false">400R!D88</f>
        <v>강원체육고등학교</v>
      </c>
      <c r="Q20" s="224" t="str">
        <f aca="false">400R!E88</f>
        <v>43.07</v>
      </c>
      <c r="R20" s="222" t="str">
        <f aca="false">400R!B90</f>
        <v>우헌식 이성원</v>
      </c>
      <c r="S20" s="222" t="str">
        <f aca="false">400R!D90</f>
        <v>충남체육고등학교</v>
      </c>
      <c r="T20" s="224" t="str">
        <f aca="false">400R!E90</f>
        <v>43.29</v>
      </c>
      <c r="U20" s="222" t="str">
        <f aca="false">400R!B92</f>
        <v>고예준 김영우</v>
      </c>
      <c r="V20" s="223" t="str">
        <f aca="false">400R!D92</f>
        <v>전북체육고등학교</v>
      </c>
      <c r="W20" s="224" t="str">
        <f aca="false">400R!E92</f>
        <v>43.57</v>
      </c>
      <c r="X20" s="222" t="str">
        <f aca="false">400R!B94</f>
        <v>이성옥 이창수</v>
      </c>
      <c r="Y20" s="223" t="str">
        <f aca="false">400R!D94</f>
        <v>충북체육고등학교</v>
      </c>
      <c r="Z20" s="224" t="str">
        <f aca="false">400R!E94</f>
        <v>43.62</v>
      </c>
      <c r="AA20" s="225"/>
    </row>
    <row r="21" s="226" customFormat="true" ht="15.75" hidden="false" customHeight="true" outlineLevel="0" collapsed="false">
      <c r="A21" s="221"/>
      <c r="B21" s="203"/>
      <c r="C21" s="227" t="str">
        <f aca="false">400R!B81</f>
        <v>이용하 이두호</v>
      </c>
      <c r="D21" s="228"/>
      <c r="E21" s="229"/>
      <c r="F21" s="227" t="str">
        <f aca="false">400R!B83</f>
        <v>백민수 이재현</v>
      </c>
      <c r="G21" s="228"/>
      <c r="H21" s="229"/>
      <c r="I21" s="227" t="str">
        <f aca="false">400R!B85</f>
        <v>안태현 고승한</v>
      </c>
      <c r="J21" s="228"/>
      <c r="K21" s="229"/>
      <c r="L21" s="227" t="str">
        <f aca="false">400R!B87</f>
        <v>이승우 김남권</v>
      </c>
      <c r="M21" s="228"/>
      <c r="N21" s="229"/>
      <c r="O21" s="227" t="str">
        <f aca="false">400R!B89</f>
        <v>이요셉 김주영</v>
      </c>
      <c r="P21" s="228"/>
      <c r="Q21" s="229"/>
      <c r="R21" s="227" t="str">
        <f aca="false">400R!B91</f>
        <v>장현훈 이도원</v>
      </c>
      <c r="S21" s="228"/>
      <c r="T21" s="229"/>
      <c r="U21" s="227" t="str">
        <f aca="false">400R!B93</f>
        <v>정강희 강태훈</v>
      </c>
      <c r="V21" s="228"/>
      <c r="W21" s="229"/>
      <c r="X21" s="227" t="str">
        <f aca="false">400R!B95</f>
        <v>이장호 김현수</v>
      </c>
      <c r="Y21" s="228"/>
      <c r="Z21" s="229"/>
      <c r="AA21" s="225"/>
    </row>
    <row r="22" s="226" customFormat="true" ht="15.75" hidden="false" customHeight="true" outlineLevel="0" collapsed="false">
      <c r="A22" s="221" t="s">
        <v>58</v>
      </c>
      <c r="B22" s="203" t="s">
        <v>746</v>
      </c>
      <c r="C22" s="222" t="str">
        <f aca="false">1600릴레이!B113</f>
        <v>오승우 원형빈</v>
      </c>
      <c r="D22" s="223" t="str">
        <f aca="false">1600릴레이!D113</f>
        <v>강원체육고등학교</v>
      </c>
      <c r="E22" s="230" t="n">
        <f aca="false">1600릴레이!E113</f>
        <v>0.00229861111111111</v>
      </c>
      <c r="F22" s="222" t="str">
        <f aca="false">1600릴레이!B115</f>
        <v>박효수 허창열</v>
      </c>
      <c r="G22" s="223" t="str">
        <f aca="false">1600릴레이!D115</f>
        <v>대구체육고등학교</v>
      </c>
      <c r="H22" s="230" t="n">
        <f aca="false">1600릴레이!E115</f>
        <v>0.00230671296296296</v>
      </c>
      <c r="I22" s="222" t="str">
        <f aca="false">1600릴레이!B117</f>
        <v>조준형 김남권</v>
      </c>
      <c r="J22" s="223" t="str">
        <f aca="false">1600릴레이!D117</f>
        <v>경기체육고등학교</v>
      </c>
      <c r="K22" s="230" t="n">
        <f aca="false">1600릴레이!E117</f>
        <v>0.00230706018518519</v>
      </c>
      <c r="L22" s="222" t="str">
        <f aca="false">1600릴레이!B119</f>
        <v>오창욱 김주안</v>
      </c>
      <c r="M22" s="223" t="str">
        <f aca="false">1600릴레이!D119</f>
        <v>전남체육고등학교</v>
      </c>
      <c r="N22" s="230" t="n">
        <f aca="false">1600릴레이!E119</f>
        <v>0.00241458333333333</v>
      </c>
      <c r="O22" s="222" t="str">
        <f aca="false">1600릴레이!B121</f>
        <v>송문환 정준석</v>
      </c>
      <c r="P22" s="223" t="str">
        <f aca="false">1600릴레이!D121</f>
        <v>경남체육고등학교</v>
      </c>
      <c r="Q22" s="230" t="n">
        <f aca="false">1600릴레이!E121</f>
        <v>0.00242141203703704</v>
      </c>
      <c r="R22" s="222" t="str">
        <f aca="false">1600릴레이!B123</f>
        <v>이주영 남승연</v>
      </c>
      <c r="S22" s="223" t="str">
        <f aca="false">1600릴레이!D123</f>
        <v>충북체육고등학교</v>
      </c>
      <c r="T22" s="230" t="n">
        <f aca="false">1600릴레이!E123</f>
        <v>0.00249710648148148</v>
      </c>
      <c r="U22" s="222" t="str">
        <f aca="false">1600릴레이!B125</f>
        <v>박창현 이룡재</v>
      </c>
      <c r="V22" s="231" t="str">
        <f aca="false">1600릴레이!D125</f>
        <v>광주체육고등학교</v>
      </c>
      <c r="W22" s="230" t="n">
        <f aca="false">1600릴레이!E125</f>
        <v>0.00250439814814815</v>
      </c>
      <c r="X22" s="222"/>
      <c r="Y22" s="231"/>
      <c r="Z22" s="230"/>
      <c r="AA22" s="225"/>
    </row>
    <row r="23" s="226" customFormat="true" ht="15.75" hidden="false" customHeight="true" outlineLevel="0" collapsed="false">
      <c r="A23" s="221"/>
      <c r="B23" s="203"/>
      <c r="C23" s="227" t="str">
        <f aca="false">1600릴레이!B114</f>
        <v>권상혁 박민영</v>
      </c>
      <c r="D23" s="228"/>
      <c r="E23" s="178"/>
      <c r="F23" s="227" t="str">
        <f aca="false">1600릴레이!B116</f>
        <v>손진우 김현석</v>
      </c>
      <c r="G23" s="228"/>
      <c r="H23" s="178"/>
      <c r="I23" s="227" t="str">
        <f aca="false">1600릴레이!B118</f>
        <v>이승우 김영대</v>
      </c>
      <c r="J23" s="228"/>
      <c r="K23" s="178"/>
      <c r="L23" s="227" t="str">
        <f aca="false">1600릴레이!B120</f>
        <v>박용휘 최재경</v>
      </c>
      <c r="M23" s="228"/>
      <c r="N23" s="178"/>
      <c r="O23" s="227" t="str">
        <f aca="false">1600릴레이!B122</f>
        <v>차정환 신의준</v>
      </c>
      <c r="P23" s="228"/>
      <c r="Q23" s="178"/>
      <c r="R23" s="227" t="str">
        <f aca="false">1600릴레이!B124</f>
        <v>양운석 이성옥</v>
      </c>
      <c r="S23" s="228"/>
      <c r="T23" s="178"/>
      <c r="U23" s="227" t="str">
        <f aca="false">1600릴레이!B126</f>
        <v>양동걸 임완섭</v>
      </c>
      <c r="V23" s="232"/>
      <c r="W23" s="233"/>
      <c r="X23" s="227"/>
      <c r="Y23" s="232"/>
      <c r="Z23" s="233"/>
      <c r="AA23" s="225"/>
    </row>
    <row r="24" s="226" customFormat="true" ht="15.75" hidden="false" customHeight="true" outlineLevel="0" collapsed="false">
      <c r="A24" s="169" t="s">
        <v>55</v>
      </c>
      <c r="B24" s="234" t="s">
        <v>747</v>
      </c>
      <c r="C24" s="183" t="str">
        <f aca="false">높이뛰기!D7</f>
        <v>김남훈</v>
      </c>
      <c r="D24" s="186" t="str">
        <f aca="false">높이뛰기!E7</f>
        <v>부산체육고등학교</v>
      </c>
      <c r="E24" s="235" t="n">
        <f aca="false">높이뛰기!AJ7</f>
        <v>1.98</v>
      </c>
      <c r="F24" s="183" t="str">
        <f aca="false">높이뛰기!D8</f>
        <v>한재상</v>
      </c>
      <c r="G24" s="186" t="str">
        <f aca="false">높이뛰기!E8</f>
        <v>충북체육고등학교</v>
      </c>
      <c r="H24" s="235" t="n">
        <f aca="false">높이뛰기!AJ8</f>
        <v>1.98</v>
      </c>
      <c r="I24" s="183" t="str">
        <f aca="false">높이뛰기!D9</f>
        <v>도종혁</v>
      </c>
      <c r="J24" s="186" t="str">
        <f aca="false">높이뛰기!E9</f>
        <v>대구체육고등학교</v>
      </c>
      <c r="K24" s="235" t="n">
        <f aca="false">높이뛰기!AJ9</f>
        <v>1.9</v>
      </c>
      <c r="L24" s="183" t="str">
        <f aca="false">높이뛰기!D10</f>
        <v>이광수</v>
      </c>
      <c r="M24" s="186" t="str">
        <f aca="false">높이뛰기!E10</f>
        <v>충남체육고등학교</v>
      </c>
      <c r="N24" s="236" t="n">
        <f aca="false">높이뛰기!AJ10</f>
        <v>1.85</v>
      </c>
      <c r="O24" s="183" t="str">
        <f aca="false">높이뛰기!D11</f>
        <v>임형빈</v>
      </c>
      <c r="P24" s="186" t="str">
        <f aca="false">높이뛰기!E11</f>
        <v>경기체육고등학교</v>
      </c>
      <c r="Q24" s="236" t="n">
        <f aca="false">높이뛰기!AJ11</f>
        <v>1.85</v>
      </c>
      <c r="R24" s="183" t="str">
        <f aca="false">높이뛰기!D12</f>
        <v>전찬웅</v>
      </c>
      <c r="S24" s="186" t="str">
        <f aca="false">높이뛰기!E12</f>
        <v>강원체육고등학교</v>
      </c>
      <c r="T24" s="237" t="n">
        <f aca="false">높이뛰기!AJ12</f>
        <v>1.85</v>
      </c>
      <c r="U24" s="183" t="str">
        <f aca="false">높이뛰기!D13</f>
        <v>박환준</v>
      </c>
      <c r="V24" s="186" t="str">
        <f aca="false">높이뛰기!E13</f>
        <v>강원체육고등학교</v>
      </c>
      <c r="W24" s="236" t="n">
        <f aca="false">높이뛰기!AJ13</f>
        <v>1.8</v>
      </c>
      <c r="X24" s="183" t="str">
        <f aca="false">높이뛰기!D14</f>
        <v>박기남</v>
      </c>
      <c r="Y24" s="186" t="str">
        <f aca="false">높이뛰기!E14</f>
        <v>경북체육고등학교</v>
      </c>
      <c r="Z24" s="236" t="n">
        <f aca="false">높이뛰기!AJ14</f>
        <v>1.8</v>
      </c>
      <c r="AA24" s="238"/>
    </row>
    <row r="25" s="176" customFormat="true" ht="15.75" hidden="false" customHeight="true" outlineLevel="0" collapsed="false">
      <c r="A25" s="169" t="s">
        <v>55</v>
      </c>
      <c r="B25" s="239" t="s">
        <v>748</v>
      </c>
      <c r="C25" s="171" t="str">
        <f aca="false">멀리!D6</f>
        <v>이종현</v>
      </c>
      <c r="D25" s="172" t="str">
        <f aca="false">멀리!E6</f>
        <v>서울체육고등학교</v>
      </c>
      <c r="E25" s="240" t="n">
        <f aca="false">멀리!M6</f>
        <v>7.21</v>
      </c>
      <c r="F25" s="171" t="str">
        <f aca="false">멀리!D8</f>
        <v>김윤환</v>
      </c>
      <c r="G25" s="172" t="str">
        <f aca="false">멀리!E8</f>
        <v>서울체육고등학교</v>
      </c>
      <c r="H25" s="241" t="n">
        <f aca="false">멀리!M8</f>
        <v>7.01</v>
      </c>
      <c r="I25" s="171" t="str">
        <f aca="false">멀리!D10</f>
        <v>원유성</v>
      </c>
      <c r="J25" s="172" t="str">
        <f aca="false">멀리!E10</f>
        <v>강원체육고등학교</v>
      </c>
      <c r="K25" s="241" t="n">
        <f aca="false">멀리!M10</f>
        <v>6.95</v>
      </c>
      <c r="L25" s="171" t="str">
        <f aca="false">멀리!D12</f>
        <v>김현종</v>
      </c>
      <c r="M25" s="172" t="str">
        <f aca="false">멀리!E12</f>
        <v>대구체육고등학교</v>
      </c>
      <c r="N25" s="241" t="n">
        <f aca="false">멀리!M12</f>
        <v>6.87</v>
      </c>
      <c r="O25" s="171" t="str">
        <f aca="false">멀리!D14</f>
        <v>고승환</v>
      </c>
      <c r="P25" s="172" t="str">
        <f aca="false">멀리!E14</f>
        <v>인천체육고등학교</v>
      </c>
      <c r="Q25" s="241" t="n">
        <f aca="false">멀리!M14</f>
        <v>6.73</v>
      </c>
      <c r="R25" s="171" t="str">
        <f aca="false">멀리!D16</f>
        <v>심정윤</v>
      </c>
      <c r="S25" s="172" t="str">
        <f aca="false">멀리!E16</f>
        <v>경남체육고등학교</v>
      </c>
      <c r="T25" s="241" t="n">
        <f aca="false">멀리!M16</f>
        <v>6.62</v>
      </c>
      <c r="U25" s="171" t="str">
        <f aca="false">멀리!D18</f>
        <v>이지암</v>
      </c>
      <c r="V25" s="172" t="str">
        <f aca="false">멀리!E18</f>
        <v>광주체육고등학교</v>
      </c>
      <c r="W25" s="241" t="n">
        <f aca="false">멀리!M18</f>
        <v>6.38</v>
      </c>
      <c r="X25" s="171" t="str">
        <f aca="false">멀리!D20</f>
        <v>양운석</v>
      </c>
      <c r="Y25" s="172" t="str">
        <f aca="false">멀리!E20</f>
        <v>충북체육고등학교</v>
      </c>
      <c r="Z25" s="241" t="n">
        <f aca="false">멀리!M20</f>
        <v>6.32</v>
      </c>
      <c r="AA25" s="175"/>
    </row>
    <row r="26" s="226" customFormat="true" ht="15.75" hidden="false" customHeight="true" outlineLevel="0" collapsed="false">
      <c r="A26" s="169"/>
      <c r="B26" s="242" t="s">
        <v>744</v>
      </c>
      <c r="C26" s="177"/>
      <c r="D26" s="243"/>
      <c r="E26" s="244" t="s">
        <v>224</v>
      </c>
      <c r="F26" s="177"/>
      <c r="G26" s="243"/>
      <c r="H26" s="244" t="s">
        <v>749</v>
      </c>
      <c r="I26" s="245"/>
      <c r="J26" s="228"/>
      <c r="K26" s="244" t="s">
        <v>750</v>
      </c>
      <c r="L26" s="245"/>
      <c r="M26" s="228"/>
      <c r="N26" s="244" t="s">
        <v>749</v>
      </c>
      <c r="O26" s="245"/>
      <c r="P26" s="228"/>
      <c r="Q26" s="244" t="s">
        <v>233</v>
      </c>
      <c r="R26" s="245"/>
      <c r="S26" s="228"/>
      <c r="T26" s="244" t="s">
        <v>749</v>
      </c>
      <c r="U26" s="246"/>
      <c r="V26" s="228"/>
      <c r="W26" s="244" t="s">
        <v>751</v>
      </c>
      <c r="X26" s="245"/>
      <c r="Y26" s="228"/>
      <c r="Z26" s="244" t="s">
        <v>750</v>
      </c>
      <c r="AA26" s="168"/>
    </row>
    <row r="27" customFormat="false" ht="15.75" hidden="false" customHeight="true" outlineLevel="0" collapsed="false">
      <c r="A27" s="135" t="n">
        <v>2</v>
      </c>
      <c r="B27" s="239" t="s">
        <v>752</v>
      </c>
      <c r="C27" s="247" t="str">
        <f aca="false">세단!D6</f>
        <v>원유성</v>
      </c>
      <c r="D27" s="172" t="str">
        <f aca="false">세단!E6</f>
        <v>강원체육고등학교</v>
      </c>
      <c r="E27" s="248" t="n">
        <f aca="false">세단!M6</f>
        <v>14.98</v>
      </c>
      <c r="F27" s="247" t="str">
        <f aca="false">세단!D8</f>
        <v>김주환</v>
      </c>
      <c r="G27" s="172" t="str">
        <f aca="false">세단!E8</f>
        <v>경북체육고등학교</v>
      </c>
      <c r="H27" s="248" t="n">
        <f aca="false">세단!M8</f>
        <v>14.54</v>
      </c>
      <c r="I27" s="247" t="str">
        <f aca="false">세단!D10</f>
        <v>남수환</v>
      </c>
      <c r="J27" s="172" t="str">
        <f aca="false">세단!E10</f>
        <v>경남체육고등학교</v>
      </c>
      <c r="K27" s="248" t="n">
        <f aca="false">세단!M10</f>
        <v>14.44</v>
      </c>
      <c r="L27" s="247" t="str">
        <f aca="false">세단!D12</f>
        <v>성지훈</v>
      </c>
      <c r="M27" s="172" t="str">
        <f aca="false">세단!E12</f>
        <v>경남체육고등학교</v>
      </c>
      <c r="N27" s="248" t="n">
        <f aca="false">세단!M12</f>
        <v>14.27</v>
      </c>
      <c r="O27" s="247" t="str">
        <f aca="false">세단!D14</f>
        <v>김효헌</v>
      </c>
      <c r="P27" s="172" t="str">
        <f aca="false">세단!E14</f>
        <v>서울체육고등학교</v>
      </c>
      <c r="Q27" s="248" t="n">
        <f aca="false">세단!M14</f>
        <v>13.84</v>
      </c>
      <c r="R27" s="247" t="str">
        <f aca="false">세단!D16</f>
        <v>김근제</v>
      </c>
      <c r="S27" s="172" t="str">
        <f aca="false">세단!E16</f>
        <v>대구체육고등학교</v>
      </c>
      <c r="T27" s="248" t="n">
        <f aca="false">세단!M16</f>
        <v>13.29</v>
      </c>
      <c r="U27" s="247"/>
      <c r="V27" s="172"/>
      <c r="W27" s="248"/>
      <c r="X27" s="247"/>
      <c r="Y27" s="172"/>
      <c r="Z27" s="248"/>
      <c r="AA27" s="175"/>
    </row>
    <row r="28" s="226" customFormat="true" ht="15.75" hidden="false" customHeight="true" outlineLevel="0" collapsed="false">
      <c r="A28" s="169"/>
      <c r="B28" s="242" t="s">
        <v>744</v>
      </c>
      <c r="C28" s="177"/>
      <c r="D28" s="243"/>
      <c r="E28" s="244" t="s">
        <v>753</v>
      </c>
      <c r="F28" s="177"/>
      <c r="G28" s="243"/>
      <c r="H28" s="244" t="s">
        <v>243</v>
      </c>
      <c r="I28" s="177"/>
      <c r="J28" s="243"/>
      <c r="K28" s="244" t="s">
        <v>754</v>
      </c>
      <c r="L28" s="245"/>
      <c r="M28" s="228"/>
      <c r="N28" s="244" t="s">
        <v>755</v>
      </c>
      <c r="O28" s="245"/>
      <c r="P28" s="228"/>
      <c r="Q28" s="244" t="s">
        <v>254</v>
      </c>
      <c r="R28" s="245"/>
      <c r="S28" s="228"/>
      <c r="T28" s="244" t="s">
        <v>756</v>
      </c>
      <c r="U28" s="177"/>
      <c r="V28" s="243"/>
      <c r="W28" s="244" t="n">
        <f aca="false">세단!R15</f>
        <v>0</v>
      </c>
      <c r="X28" s="177"/>
      <c r="Y28" s="243"/>
      <c r="Z28" s="244" t="n">
        <f aca="false">세단!U15</f>
        <v>0</v>
      </c>
      <c r="AA28" s="168"/>
    </row>
    <row r="29" s="254" customFormat="true" ht="15.75" hidden="false" customHeight="true" outlineLevel="0" collapsed="false">
      <c r="A29" s="197" t="n">
        <v>2</v>
      </c>
      <c r="B29" s="249" t="s">
        <v>757</v>
      </c>
      <c r="C29" s="193" t="str">
        <f aca="false">장대!D6</f>
        <v>박태원</v>
      </c>
      <c r="D29" s="184" t="str">
        <f aca="false">장대!E6</f>
        <v>부산체육고등학교</v>
      </c>
      <c r="E29" s="250" t="n">
        <f aca="false">장대!AJ6</f>
        <v>4.91</v>
      </c>
      <c r="F29" s="209" t="str">
        <f aca="false">장대!D7</f>
        <v>김영주</v>
      </c>
      <c r="G29" s="210" t="str">
        <f aca="false">장대!E7</f>
        <v>경기체육고등학교</v>
      </c>
      <c r="H29" s="251" t="n">
        <f aca="false">장대!AJ7</f>
        <v>4.4</v>
      </c>
      <c r="I29" s="209" t="str">
        <f aca="false">장대!D8</f>
        <v>지현수</v>
      </c>
      <c r="J29" s="210" t="str">
        <f aca="false">장대!E8</f>
        <v>대전체육고등학교</v>
      </c>
      <c r="K29" s="251" t="n">
        <f aca="false">장대!AJ8</f>
        <v>3.8</v>
      </c>
      <c r="L29" s="199" t="str">
        <f aca="false">장대!D9</f>
        <v>채예석</v>
      </c>
      <c r="M29" s="184" t="str">
        <f aca="false">장대!E9</f>
        <v>경기체육고등학교</v>
      </c>
      <c r="N29" s="250" t="n">
        <f aca="false">장대!AJ9</f>
        <v>3.6</v>
      </c>
      <c r="O29" s="209" t="str">
        <f aca="false">장대!D10</f>
        <v>정종무</v>
      </c>
      <c r="P29" s="210" t="str">
        <f aca="false">장대!E10</f>
        <v>대전체육고등학교</v>
      </c>
      <c r="Q29" s="252" t="n">
        <f aca="false">장대!AJ10</f>
        <v>3.4</v>
      </c>
      <c r="R29" s="209" t="str">
        <f aca="false">장대!D11</f>
        <v>김민성</v>
      </c>
      <c r="S29" s="210" t="str">
        <f aca="false">장대!E11</f>
        <v>서울체육고등학교</v>
      </c>
      <c r="T29" s="252" t="n">
        <f aca="false">장대!AJ11</f>
        <v>3.4</v>
      </c>
      <c r="U29" s="209"/>
      <c r="V29" s="210"/>
      <c r="W29" s="252"/>
      <c r="X29" s="209"/>
      <c r="Y29" s="210"/>
      <c r="Z29" s="252"/>
      <c r="AA29" s="253"/>
    </row>
    <row r="30" s="254" customFormat="true" ht="15.75" hidden="false" customHeight="true" outlineLevel="0" collapsed="false">
      <c r="A30" s="197" t="n">
        <v>1</v>
      </c>
      <c r="B30" s="255" t="s">
        <v>758</v>
      </c>
      <c r="C30" s="193" t="str">
        <f aca="false">포환!D6</f>
        <v>김인호</v>
      </c>
      <c r="D30" s="184" t="str">
        <f aca="false">포환!E6</f>
        <v>서울체육고등학교</v>
      </c>
      <c r="E30" s="256" t="n">
        <f aca="false">포환!M6</f>
        <v>16.46</v>
      </c>
      <c r="F30" s="199" t="str">
        <f aca="false">포환!D7</f>
        <v>진명우</v>
      </c>
      <c r="G30" s="184" t="str">
        <f aca="false">포환!E7</f>
        <v>경남체육고등학교</v>
      </c>
      <c r="H30" s="250" t="n">
        <f aca="false">포환!M7</f>
        <v>15.43</v>
      </c>
      <c r="I30" s="199" t="str">
        <f aca="false">포환!D8</f>
        <v>엄하다</v>
      </c>
      <c r="J30" s="184" t="str">
        <f aca="false">포환!E8</f>
        <v>경북체육고등학교</v>
      </c>
      <c r="K30" s="250" t="n">
        <f aca="false">포환!M8</f>
        <v>14.16</v>
      </c>
      <c r="L30" s="199" t="str">
        <f aca="false">포환!D9</f>
        <v>임준혁</v>
      </c>
      <c r="M30" s="184" t="str">
        <f aca="false">포환!E9</f>
        <v>대전체육고등학교</v>
      </c>
      <c r="N30" s="250" t="n">
        <f aca="false">포환!M9</f>
        <v>14.11</v>
      </c>
      <c r="O30" s="199" t="str">
        <f aca="false">포환!D10</f>
        <v>정상훈</v>
      </c>
      <c r="P30" s="184" t="str">
        <f aca="false">포환!E10</f>
        <v>서울체육고등학교</v>
      </c>
      <c r="Q30" s="256" t="n">
        <f aca="false">포환!M10</f>
        <v>13.61</v>
      </c>
      <c r="R30" s="209" t="str">
        <f aca="false">포환!D11</f>
        <v>최정섭</v>
      </c>
      <c r="S30" s="210" t="str">
        <f aca="false">포환!E11</f>
        <v>대전체육고등학교</v>
      </c>
      <c r="T30" s="252" t="n">
        <f aca="false">포환!M11</f>
        <v>13.31</v>
      </c>
      <c r="U30" s="209" t="str">
        <f aca="false">포환!D12</f>
        <v>권혁</v>
      </c>
      <c r="V30" s="210" t="str">
        <f aca="false">포환!E12</f>
        <v>강원체육고등학교</v>
      </c>
      <c r="W30" s="252" t="n">
        <f aca="false">포환!M12</f>
        <v>13.21</v>
      </c>
      <c r="X30" s="209" t="str">
        <f aca="false">포환!E13</f>
        <v>인천체육고등학교</v>
      </c>
      <c r="Y30" s="210" t="str">
        <f aca="false">포환!D13</f>
        <v>남윤재</v>
      </c>
      <c r="Z30" s="252" t="n">
        <f aca="false">포환!M13</f>
        <v>12.89</v>
      </c>
      <c r="AA30" s="253"/>
      <c r="AB30" s="254" t="s">
        <v>759</v>
      </c>
    </row>
    <row r="31" s="160" customFormat="true" ht="15.75" hidden="false" customHeight="true" outlineLevel="0" collapsed="false">
      <c r="A31" s="135" t="n">
        <v>1</v>
      </c>
      <c r="B31" s="234" t="s">
        <v>760</v>
      </c>
      <c r="C31" s="204" t="str">
        <f aca="false">원반!D6</f>
        <v>진명우</v>
      </c>
      <c r="D31" s="186" t="str">
        <f aca="false">원반!E6</f>
        <v>경남체육고등학교</v>
      </c>
      <c r="E31" s="257" t="n">
        <f aca="false">원반!M6</f>
        <v>48.41</v>
      </c>
      <c r="F31" s="204" t="str">
        <f aca="false">원반!D7</f>
        <v>최희중</v>
      </c>
      <c r="G31" s="186" t="str">
        <f aca="false">원반!E7</f>
        <v>강원체육고등학교</v>
      </c>
      <c r="H31" s="235" t="n">
        <f aca="false">원반!M7</f>
        <v>46.86</v>
      </c>
      <c r="I31" s="204" t="str">
        <f aca="false">원반!D8</f>
        <v>김민수</v>
      </c>
      <c r="J31" s="186" t="str">
        <f aca="false">원반!E8</f>
        <v>강원체육고등학교</v>
      </c>
      <c r="K31" s="235" t="n">
        <f aca="false">원반!M8</f>
        <v>46.44</v>
      </c>
      <c r="L31" s="204" t="str">
        <f aca="false">원반!D9</f>
        <v>박강현</v>
      </c>
      <c r="M31" s="186" t="str">
        <f aca="false">원반!E9</f>
        <v>서울체육고등학교</v>
      </c>
      <c r="N31" s="235" t="n">
        <f aca="false">원반!M9</f>
        <v>43.36</v>
      </c>
      <c r="O31" s="204" t="str">
        <f aca="false">원반!D10</f>
        <v>김재룡</v>
      </c>
      <c r="P31" s="186" t="str">
        <f aca="false">원반!E10</f>
        <v>전남체육고등학교</v>
      </c>
      <c r="Q31" s="257" t="n">
        <f aca="false">원반!M10</f>
        <v>43.1</v>
      </c>
      <c r="R31" s="171" t="str">
        <f aca="false">원반!D11</f>
        <v>이정빈</v>
      </c>
      <c r="S31" s="172" t="str">
        <f aca="false">원반!E11</f>
        <v>서울체육고등학교</v>
      </c>
      <c r="T31" s="241" t="n">
        <f aca="false">원반!M11</f>
        <v>39.2</v>
      </c>
      <c r="U31" s="171" t="str">
        <f aca="false">원반!D12</f>
        <v>이기훈</v>
      </c>
      <c r="V31" s="172" t="str">
        <f aca="false">원반!E12</f>
        <v>대전체육고등학교</v>
      </c>
      <c r="W31" s="241" t="n">
        <f aca="false">원반!M12</f>
        <v>36.5</v>
      </c>
      <c r="X31" s="171" t="str">
        <f aca="false">원반!D13</f>
        <v>김   준</v>
      </c>
      <c r="Y31" s="172" t="str">
        <f aca="false">원반!E13</f>
        <v>경기체육고등학교</v>
      </c>
      <c r="Z31" s="241" t="n">
        <f aca="false">원반!M13</f>
        <v>36.14</v>
      </c>
      <c r="AA31" s="207"/>
    </row>
    <row r="32" customFormat="false" ht="15.75" hidden="false" customHeight="true" outlineLevel="0" collapsed="false">
      <c r="A32" s="135" t="n">
        <v>2</v>
      </c>
      <c r="B32" s="234" t="s">
        <v>761</v>
      </c>
      <c r="C32" s="183" t="str">
        <f aca="false">창!D6</f>
        <v>김우중</v>
      </c>
      <c r="D32" s="186" t="str">
        <f aca="false">창!E6</f>
        <v>광주체육고등학교</v>
      </c>
      <c r="E32" s="258" t="n">
        <f aca="false">창!M6</f>
        <v>68.27</v>
      </c>
      <c r="F32" s="183" t="str">
        <f aca="false">창!D7</f>
        <v>이주민</v>
      </c>
      <c r="G32" s="186" t="str">
        <f aca="false">창!E7</f>
        <v>충북체육고등학교</v>
      </c>
      <c r="H32" s="258" t="n">
        <f aca="false">창!M7</f>
        <v>62.12</v>
      </c>
      <c r="I32" s="183" t="str">
        <f aca="false">창!D8</f>
        <v>방류현</v>
      </c>
      <c r="J32" s="186" t="str">
        <f aca="false">창!E8</f>
        <v>서울체육고등학교</v>
      </c>
      <c r="K32" s="236" t="n">
        <f aca="false">창!M8</f>
        <v>60.8</v>
      </c>
      <c r="L32" s="183" t="str">
        <f aca="false">창!D9</f>
        <v>이영은</v>
      </c>
      <c r="M32" s="186" t="str">
        <f aca="false">창!E9</f>
        <v>인천체육고등학교</v>
      </c>
      <c r="N32" s="258" t="n">
        <f aca="false">창!M9</f>
        <v>58</v>
      </c>
      <c r="O32" s="183" t="str">
        <f aca="false">창!D10</f>
        <v>이근영</v>
      </c>
      <c r="P32" s="186" t="str">
        <f aca="false">창!E10</f>
        <v>강원체육고등학교</v>
      </c>
      <c r="Q32" s="258" t="n">
        <f aca="false">창!M10</f>
        <v>56.92</v>
      </c>
      <c r="R32" s="183" t="str">
        <f aca="false">창!D11</f>
        <v>임형진</v>
      </c>
      <c r="S32" s="186" t="str">
        <f aca="false">창!E11</f>
        <v>충남체육고등학교</v>
      </c>
      <c r="T32" s="258" t="n">
        <f aca="false">창!M11</f>
        <v>56.4</v>
      </c>
      <c r="U32" s="183" t="str">
        <f aca="false">창!D12</f>
        <v>허   원</v>
      </c>
      <c r="V32" s="186" t="str">
        <f aca="false">창!E12</f>
        <v>광주체육고등학교</v>
      </c>
      <c r="W32" s="258" t="n">
        <f aca="false">창!M12</f>
        <v>56.12</v>
      </c>
      <c r="X32" s="247" t="str">
        <f aca="false">창!D13</f>
        <v>최윤형</v>
      </c>
      <c r="Y32" s="172" t="str">
        <f aca="false">창!E13</f>
        <v>전남체육고등학교</v>
      </c>
      <c r="Z32" s="248" t="n">
        <f aca="false">창!M13</f>
        <v>55.84</v>
      </c>
      <c r="AA32" s="215"/>
    </row>
    <row r="33" s="176" customFormat="true" ht="15.75" hidden="false" customHeight="true" outlineLevel="0" collapsed="false">
      <c r="A33" s="169" t="s">
        <v>55</v>
      </c>
      <c r="B33" s="234" t="s">
        <v>762</v>
      </c>
      <c r="C33" s="204" t="str">
        <f aca="false">해머!D6</f>
        <v>김승준</v>
      </c>
      <c r="D33" s="186" t="str">
        <f aca="false">해머!E6</f>
        <v>충북체육고등학교</v>
      </c>
      <c r="E33" s="259" t="n">
        <f aca="false">해머!M6</f>
        <v>60.22</v>
      </c>
      <c r="F33" s="204" t="str">
        <f aca="false">해머!D7</f>
        <v>왕지환</v>
      </c>
      <c r="G33" s="186" t="str">
        <f aca="false">해머!E7</f>
        <v>인천체육고등학교</v>
      </c>
      <c r="H33" s="257" t="n">
        <f aca="false">해머!M7</f>
        <v>57.85</v>
      </c>
      <c r="I33" s="204" t="str">
        <f aca="false">해머!D8</f>
        <v>조만석</v>
      </c>
      <c r="J33" s="186" t="str">
        <f aca="false">해머!E8</f>
        <v>인천체육고등학교</v>
      </c>
      <c r="K33" s="257" t="n">
        <f aca="false">해머!M8</f>
        <v>54.77</v>
      </c>
      <c r="L33" s="204" t="str">
        <f aca="false">해머!D9</f>
        <v>허대현</v>
      </c>
      <c r="M33" s="186" t="str">
        <f aca="false">해머!E9</f>
        <v>서울체육고등학교</v>
      </c>
      <c r="N33" s="235" t="n">
        <f aca="false">해머!M9</f>
        <v>45.36</v>
      </c>
      <c r="O33" s="171" t="str">
        <f aca="false">해머!D10</f>
        <v>정재훈</v>
      </c>
      <c r="P33" s="172" t="str">
        <f aca="false">해머!E10</f>
        <v>서울체육고등학교</v>
      </c>
      <c r="Q33" s="240" t="n">
        <f aca="false">해머!M10</f>
        <v>44.37</v>
      </c>
      <c r="R33" s="171" t="str">
        <f aca="false">해머!D11</f>
        <v>이대우</v>
      </c>
      <c r="S33" s="172" t="str">
        <f aca="false">해머!E11</f>
        <v>전북체육고등학교</v>
      </c>
      <c r="T33" s="260" t="n">
        <f aca="false">해머!M11</f>
        <v>39.57</v>
      </c>
      <c r="U33" s="171" t="str">
        <f aca="false">해머!D12</f>
        <v>배준혁</v>
      </c>
      <c r="V33" s="172" t="str">
        <f aca="false">해머!E12</f>
        <v>대전체육고등학교</v>
      </c>
      <c r="W33" s="260" t="n">
        <f aca="false">해머!M12</f>
        <v>25.77</v>
      </c>
      <c r="X33" s="171"/>
      <c r="Y33" s="172"/>
      <c r="Z33" s="260"/>
      <c r="AA33" s="261"/>
    </row>
    <row r="34" s="226" customFormat="true" ht="15.75" hidden="false" customHeight="true" outlineLevel="0" collapsed="false">
      <c r="A34" s="169"/>
      <c r="B34" s="170"/>
      <c r="C34" s="247"/>
      <c r="D34" s="172"/>
      <c r="E34" s="262"/>
      <c r="F34" s="247"/>
      <c r="G34" s="172"/>
      <c r="H34" s="262"/>
      <c r="I34" s="247"/>
      <c r="J34" s="172"/>
      <c r="K34" s="262"/>
      <c r="L34" s="247"/>
      <c r="M34" s="172"/>
      <c r="N34" s="262"/>
      <c r="O34" s="247"/>
      <c r="P34" s="172"/>
      <c r="Q34" s="262"/>
      <c r="R34" s="247"/>
      <c r="S34" s="172"/>
      <c r="T34" s="263"/>
      <c r="U34" s="247"/>
      <c r="V34" s="172"/>
      <c r="W34" s="263"/>
      <c r="X34" s="247"/>
      <c r="Y34" s="172"/>
      <c r="Z34" s="263"/>
      <c r="AA34" s="264"/>
    </row>
    <row r="35" customFormat="false" ht="15.75" hidden="false" customHeight="true" outlineLevel="0" collapsed="false">
      <c r="A35" s="135" t="n">
        <v>1</v>
      </c>
      <c r="B35" s="265" t="s">
        <v>763</v>
      </c>
      <c r="C35" s="266" t="str">
        <f aca="false">경보!D8</f>
        <v>주현명</v>
      </c>
      <c r="D35" s="267" t="str">
        <f aca="false">경보!E8</f>
        <v>서울체육고등학교</v>
      </c>
      <c r="E35" s="268" t="n">
        <f aca="false">경보!F8</f>
        <v>0.0325519675925926</v>
      </c>
      <c r="F35" s="266" t="str">
        <f aca="false">경보!D9</f>
        <v>조세훈</v>
      </c>
      <c r="G35" s="267" t="str">
        <f aca="false">경보!E9</f>
        <v>서울체육고등학교</v>
      </c>
      <c r="H35" s="268" t="n">
        <f aca="false">경보!F9</f>
        <v>0.0348048611111111</v>
      </c>
      <c r="I35" s="266" t="str">
        <f aca="false">경보!D10</f>
        <v>한인수</v>
      </c>
      <c r="J35" s="267" t="str">
        <f aca="false">경보!E10</f>
        <v>충북체육고등학교</v>
      </c>
      <c r="K35" s="268" t="n">
        <f aca="false">경보!F10</f>
        <v>0.039408912037037</v>
      </c>
      <c r="L35" s="266"/>
      <c r="M35" s="267"/>
      <c r="N35" s="268"/>
      <c r="O35" s="266"/>
      <c r="P35" s="267"/>
      <c r="Q35" s="268"/>
      <c r="R35" s="266"/>
      <c r="S35" s="267"/>
      <c r="T35" s="268"/>
      <c r="U35" s="266"/>
      <c r="V35" s="267"/>
      <c r="W35" s="268"/>
      <c r="X35" s="269"/>
      <c r="Y35" s="267"/>
      <c r="Z35" s="268"/>
      <c r="AA35" s="270"/>
    </row>
    <row r="36" customFormat="false" ht="14.25" hidden="false" customHeight="true" outlineLevel="0" collapsed="false"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2"/>
      <c r="V36" s="272"/>
      <c r="W36" s="272"/>
      <c r="X36" s="272"/>
      <c r="Y36" s="272"/>
      <c r="Z36" s="272"/>
    </row>
    <row r="37" customFormat="false" ht="14.25" hidden="false" customHeight="true" outlineLevel="0" collapsed="false">
      <c r="B37" s="273" t="s">
        <v>764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5"/>
      <c r="V37" s="275"/>
      <c r="W37" s="275"/>
      <c r="X37" s="275"/>
      <c r="Y37" s="275"/>
      <c r="Z37" s="275"/>
    </row>
    <row r="38" customFormat="false" ht="14.25" hidden="false" customHeight="true" outlineLevel="0" collapsed="false">
      <c r="B38" s="276"/>
      <c r="C38" s="276"/>
      <c r="D38" s="276"/>
      <c r="E38" s="276"/>
      <c r="F38" s="276"/>
      <c r="G38" s="276"/>
      <c r="H38" s="276"/>
      <c r="I38" s="27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</row>
  </sheetData>
  <mergeCells count="11">
    <mergeCell ref="E2:T2"/>
    <mergeCell ref="B3:C3"/>
    <mergeCell ref="F3:S3"/>
    <mergeCell ref="AA5:AA6"/>
    <mergeCell ref="A20:A21"/>
    <mergeCell ref="B20:B21"/>
    <mergeCell ref="AA20:AA21"/>
    <mergeCell ref="A22:A23"/>
    <mergeCell ref="B22:B23"/>
    <mergeCell ref="AA22:AA23"/>
    <mergeCell ref="B38:I38"/>
  </mergeCells>
  <printOptions headings="false" gridLines="false" gridLinesSet="true" horizontalCentered="false" verticalCentered="false"/>
  <pageMargins left="0" right="0" top="0.275694444444444" bottom="0" header="0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심판장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F22" activeCellId="0" sqref="F22:Q23"/>
    </sheetView>
  </sheetViews>
  <sheetFormatPr defaultColWidth="4.8828125" defaultRowHeight="14.45" zeroHeight="false" outlineLevelRow="0" outlineLevelCol="0"/>
  <cols>
    <col collapsed="false" customWidth="true" hidden="false" outlineLevel="0" max="1" min="1" style="135" width="1.1"/>
    <col collapsed="false" customWidth="false" hidden="false" outlineLevel="0" max="26" min="2" style="9" width="4.88"/>
    <col collapsed="false" customWidth="true" hidden="false" outlineLevel="0" max="27" min="27" style="136" width="4.66"/>
    <col collapsed="false" customWidth="false" hidden="false" outlineLevel="0" max="257" min="28" style="9" width="4.88"/>
  </cols>
  <sheetData>
    <row r="2" s="1" customFormat="true" ht="24.75" hidden="false" customHeight="true" outlineLevel="0" collapsed="false">
      <c r="A2" s="135"/>
      <c r="B2" s="137"/>
      <c r="C2" s="137"/>
      <c r="D2" s="137"/>
      <c r="E2" s="138" t="s">
        <v>729</v>
      </c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7"/>
      <c r="V2" s="137"/>
      <c r="W2" s="137"/>
      <c r="X2" s="137"/>
      <c r="Y2" s="137"/>
      <c r="Z2" s="137"/>
      <c r="AA2" s="136"/>
    </row>
    <row r="3" s="1" customFormat="true" ht="14.45" hidden="false" customHeight="true" outlineLevel="0" collapsed="false">
      <c r="A3" s="135"/>
      <c r="B3" s="139" t="s">
        <v>765</v>
      </c>
      <c r="C3" s="139"/>
      <c r="D3" s="137"/>
      <c r="E3" s="137"/>
      <c r="F3" s="140" t="s">
        <v>731</v>
      </c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37"/>
      <c r="U3" s="137"/>
      <c r="V3" s="137"/>
      <c r="W3" s="137"/>
      <c r="X3" s="137"/>
      <c r="Y3" s="137"/>
      <c r="Z3" s="137"/>
      <c r="AA3" s="136"/>
    </row>
    <row r="4" customFormat="false" ht="14.45" hidden="false" customHeight="true" outlineLevel="0" collapsed="false"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customFormat="false" ht="14.45" hidden="false" customHeight="true" outlineLevel="0" collapsed="false">
      <c r="B5" s="277" t="s">
        <v>732</v>
      </c>
      <c r="C5" s="278"/>
      <c r="D5" s="279" t="s">
        <v>733</v>
      </c>
      <c r="E5" s="280"/>
      <c r="F5" s="278"/>
      <c r="G5" s="279" t="s">
        <v>734</v>
      </c>
      <c r="H5" s="280"/>
      <c r="I5" s="278"/>
      <c r="J5" s="279" t="s">
        <v>735</v>
      </c>
      <c r="K5" s="280"/>
      <c r="L5" s="278"/>
      <c r="M5" s="279" t="s">
        <v>736</v>
      </c>
      <c r="N5" s="280"/>
      <c r="O5" s="278"/>
      <c r="P5" s="279" t="s">
        <v>737</v>
      </c>
      <c r="Q5" s="280"/>
      <c r="R5" s="278"/>
      <c r="S5" s="279" t="s">
        <v>738</v>
      </c>
      <c r="T5" s="280"/>
      <c r="U5" s="278"/>
      <c r="V5" s="279" t="s">
        <v>739</v>
      </c>
      <c r="W5" s="280"/>
      <c r="X5" s="278"/>
      <c r="Y5" s="279" t="s">
        <v>740</v>
      </c>
      <c r="Z5" s="280"/>
      <c r="AA5" s="149" t="s">
        <v>15</v>
      </c>
    </row>
    <row r="6" customFormat="false" ht="14.45" hidden="false" customHeight="true" outlineLevel="0" collapsed="false">
      <c r="B6" s="281" t="s">
        <v>741</v>
      </c>
      <c r="C6" s="151" t="s">
        <v>742</v>
      </c>
      <c r="D6" s="152" t="s">
        <v>13</v>
      </c>
      <c r="E6" s="153" t="s">
        <v>743</v>
      </c>
      <c r="F6" s="151" t="s">
        <v>742</v>
      </c>
      <c r="G6" s="152" t="s">
        <v>13</v>
      </c>
      <c r="H6" s="153" t="s">
        <v>743</v>
      </c>
      <c r="I6" s="151" t="s">
        <v>742</v>
      </c>
      <c r="J6" s="152" t="s">
        <v>13</v>
      </c>
      <c r="K6" s="153" t="s">
        <v>743</v>
      </c>
      <c r="L6" s="151" t="s">
        <v>742</v>
      </c>
      <c r="M6" s="152" t="s">
        <v>13</v>
      </c>
      <c r="N6" s="153" t="s">
        <v>743</v>
      </c>
      <c r="O6" s="151" t="s">
        <v>742</v>
      </c>
      <c r="P6" s="152" t="s">
        <v>13</v>
      </c>
      <c r="Q6" s="153" t="s">
        <v>743</v>
      </c>
      <c r="R6" s="151" t="s">
        <v>742</v>
      </c>
      <c r="S6" s="152" t="s">
        <v>13</v>
      </c>
      <c r="T6" s="153" t="s">
        <v>743</v>
      </c>
      <c r="U6" s="151" t="s">
        <v>742</v>
      </c>
      <c r="V6" s="152" t="s">
        <v>13</v>
      </c>
      <c r="W6" s="153" t="s">
        <v>743</v>
      </c>
      <c r="X6" s="151" t="s">
        <v>742</v>
      </c>
      <c r="Y6" s="152" t="s">
        <v>13</v>
      </c>
      <c r="Z6" s="153" t="s">
        <v>743</v>
      </c>
      <c r="AA6" s="149"/>
    </row>
    <row r="7" s="289" customFormat="true" ht="15.75" hidden="false" customHeight="true" outlineLevel="0" collapsed="false">
      <c r="A7" s="135" t="n">
        <v>1</v>
      </c>
      <c r="B7" s="282" t="s">
        <v>197</v>
      </c>
      <c r="C7" s="283" t="str">
        <f aca="false">100m!D330</f>
        <v>김예지</v>
      </c>
      <c r="D7" s="284" t="str">
        <f aca="false">100m!E330</f>
        <v>경기체육고등학교</v>
      </c>
      <c r="E7" s="285" t="n">
        <f aca="false">100m!F330</f>
        <v>12.53</v>
      </c>
      <c r="F7" s="284" t="str">
        <f aca="false">100m!D331</f>
        <v>유지연</v>
      </c>
      <c r="G7" s="284" t="str">
        <f aca="false">100m!E331</f>
        <v>광주체육고등학교</v>
      </c>
      <c r="H7" s="286" t="n">
        <f aca="false">100m!F331</f>
        <v>12.6</v>
      </c>
      <c r="I7" s="284" t="str">
        <f aca="false">100m!D332</f>
        <v>이현주</v>
      </c>
      <c r="J7" s="284" t="str">
        <f aca="false">100m!E332</f>
        <v>서울체육고등학교</v>
      </c>
      <c r="K7" s="285" t="n">
        <f aca="false">100m!F332</f>
        <v>12.85</v>
      </c>
      <c r="L7" s="284" t="str">
        <f aca="false">100m!D333</f>
        <v>조은주</v>
      </c>
      <c r="M7" s="284" t="str">
        <f aca="false">100m!E333</f>
        <v>경남체육고등학교</v>
      </c>
      <c r="N7" s="285" t="n">
        <f aca="false">100m!F333</f>
        <v>12.87</v>
      </c>
      <c r="O7" s="284" t="str">
        <f aca="false">100m!D334</f>
        <v>이주현</v>
      </c>
      <c r="P7" s="284" t="str">
        <f aca="false">100m!E334</f>
        <v>전남체육고등학교</v>
      </c>
      <c r="Q7" s="286" t="n">
        <f aca="false">100m!F334</f>
        <v>13.14</v>
      </c>
      <c r="R7" s="284" t="str">
        <f aca="false">100m!D335</f>
        <v>최은지</v>
      </c>
      <c r="S7" s="284" t="str">
        <f aca="false">100m!E335</f>
        <v>경기체육고등학교</v>
      </c>
      <c r="T7" s="287" t="n">
        <f aca="false">100m!F335</f>
        <v>13.26</v>
      </c>
      <c r="U7" s="284" t="str">
        <f aca="false">100m!D336</f>
        <v>김진선</v>
      </c>
      <c r="V7" s="284" t="str">
        <f aca="false">100m!E336</f>
        <v>강원체육고등학교</v>
      </c>
      <c r="W7" s="287" t="n">
        <f aca="false">100m!F336</f>
        <v>13.41</v>
      </c>
      <c r="X7" s="284" t="str">
        <f aca="false">100m!D337</f>
        <v>이소윤</v>
      </c>
      <c r="Y7" s="284" t="str">
        <f aca="false">100m!E337</f>
        <v>대전체육고등학교</v>
      </c>
      <c r="Z7" s="288" t="n">
        <f aca="false">100m!F337</f>
        <v>13.51</v>
      </c>
      <c r="AA7" s="159"/>
    </row>
    <row r="8" s="292" customFormat="true" ht="15.75" hidden="false" customHeight="true" outlineLevel="0" collapsed="false">
      <c r="A8" s="135"/>
      <c r="B8" s="290" t="s">
        <v>744</v>
      </c>
      <c r="C8" s="291" t="str">
        <f aca="false">100m!E327</f>
        <v>-1.1</v>
      </c>
      <c r="D8" s="163"/>
      <c r="E8" s="163"/>
      <c r="F8" s="164"/>
      <c r="G8" s="164"/>
      <c r="H8" s="164"/>
      <c r="I8" s="164"/>
      <c r="J8" s="165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6"/>
      <c r="V8" s="166"/>
      <c r="W8" s="166"/>
      <c r="X8" s="166"/>
      <c r="Y8" s="166"/>
      <c r="Z8" s="167"/>
      <c r="AA8" s="168"/>
    </row>
    <row r="9" s="292" customFormat="true" ht="15.75" hidden="false" customHeight="true" outlineLevel="0" collapsed="false">
      <c r="A9" s="169" t="s">
        <v>58</v>
      </c>
      <c r="B9" s="293" t="s">
        <v>281</v>
      </c>
      <c r="C9" s="294" t="str">
        <f aca="false">200m!D417</f>
        <v>김예지</v>
      </c>
      <c r="D9" s="295" t="str">
        <f aca="false">200m!E417</f>
        <v>경기체육고등학교</v>
      </c>
      <c r="E9" s="296" t="n">
        <f aca="false">200m!F417</f>
        <v>25.35</v>
      </c>
      <c r="F9" s="294" t="str">
        <f aca="false">200m!D418</f>
        <v>유지연</v>
      </c>
      <c r="G9" s="295" t="str">
        <f aca="false">200m!E418</f>
        <v>광주체육고등학교</v>
      </c>
      <c r="H9" s="295" t="n">
        <f aca="false">200m!F418</f>
        <v>25.72</v>
      </c>
      <c r="I9" s="294" t="str">
        <f aca="false">200m!D419</f>
        <v>이현주</v>
      </c>
      <c r="J9" s="295" t="str">
        <f aca="false">200m!E419</f>
        <v>서울체육고등학교</v>
      </c>
      <c r="K9" s="295" t="n">
        <f aca="false">200m!F419</f>
        <v>26.39</v>
      </c>
      <c r="L9" s="294" t="str">
        <f aca="false">200m!D420</f>
        <v>김민지</v>
      </c>
      <c r="M9" s="295" t="str">
        <f aca="false">200m!E420</f>
        <v>충북체육고등학교</v>
      </c>
      <c r="N9" s="295" t="n">
        <f aca="false">200m!F420</f>
        <v>26.63</v>
      </c>
      <c r="O9" s="294" t="str">
        <f aca="false">200m!D421</f>
        <v>이소윤</v>
      </c>
      <c r="P9" s="295" t="str">
        <f aca="false">200m!E421</f>
        <v>대전체육고등학교</v>
      </c>
      <c r="Q9" s="295" t="n">
        <f aca="false">200m!F421</f>
        <v>26.77</v>
      </c>
      <c r="R9" s="294" t="str">
        <f aca="false">200m!D422</f>
        <v>이승희</v>
      </c>
      <c r="S9" s="295" t="str">
        <f aca="false">200m!E422</f>
        <v>경기체육고등학교</v>
      </c>
      <c r="T9" s="295" t="n">
        <f aca="false">200m!F422</f>
        <v>27.88</v>
      </c>
      <c r="U9" s="294"/>
      <c r="V9" s="295"/>
      <c r="W9" s="295"/>
      <c r="X9" s="294"/>
      <c r="Y9" s="295"/>
      <c r="Z9" s="297"/>
      <c r="AA9" s="298"/>
    </row>
    <row r="10" s="292" customFormat="true" ht="15.75" hidden="false" customHeight="true" outlineLevel="0" collapsed="false">
      <c r="A10" s="135"/>
      <c r="B10" s="290" t="s">
        <v>744</v>
      </c>
      <c r="C10" s="291" t="str">
        <f aca="false">200m!E414</f>
        <v>+0.2</v>
      </c>
      <c r="D10" s="299"/>
      <c r="E10" s="300"/>
      <c r="F10" s="301"/>
      <c r="G10" s="299"/>
      <c r="H10" s="300"/>
      <c r="I10" s="301"/>
      <c r="J10" s="299"/>
      <c r="K10" s="300"/>
      <c r="L10" s="301"/>
      <c r="M10" s="299"/>
      <c r="N10" s="300"/>
      <c r="O10" s="301"/>
      <c r="P10" s="299"/>
      <c r="Q10" s="300"/>
      <c r="R10" s="301"/>
      <c r="S10" s="299"/>
      <c r="T10" s="300"/>
      <c r="U10" s="301"/>
      <c r="V10" s="299"/>
      <c r="W10" s="300"/>
      <c r="X10" s="301"/>
      <c r="Y10" s="299"/>
      <c r="Z10" s="302"/>
      <c r="AA10" s="168"/>
    </row>
    <row r="11" s="310" customFormat="true" ht="15.75" hidden="false" customHeight="true" outlineLevel="0" collapsed="false">
      <c r="A11" s="135" t="n">
        <v>1</v>
      </c>
      <c r="B11" s="303" t="s">
        <v>395</v>
      </c>
      <c r="C11" s="304" t="str">
        <f aca="false">400m!D293</f>
        <v>최현지</v>
      </c>
      <c r="D11" s="305" t="str">
        <f aca="false">400m!E293</f>
        <v>경기체육고등학교</v>
      </c>
      <c r="E11" s="305" t="n">
        <f aca="false">400m!F293</f>
        <v>58.31</v>
      </c>
      <c r="F11" s="304" t="str">
        <f aca="false">400m!D294</f>
        <v>김민지</v>
      </c>
      <c r="G11" s="305" t="str">
        <f aca="false">400m!E294</f>
        <v>충북체육고등학교</v>
      </c>
      <c r="H11" s="305" t="n">
        <f aca="false">400m!F294</f>
        <v>59.53</v>
      </c>
      <c r="I11" s="304" t="str">
        <f aca="false">400m!D295</f>
        <v>한정미</v>
      </c>
      <c r="J11" s="305" t="str">
        <f aca="false">400m!E295</f>
        <v>광주체육고등학교</v>
      </c>
      <c r="K11" s="305" t="n">
        <f aca="false">400m!F295</f>
        <v>59.61</v>
      </c>
      <c r="L11" s="304" t="str">
        <f aca="false">400m!D296</f>
        <v>박수연</v>
      </c>
      <c r="M11" s="305" t="str">
        <f aca="false">400m!E296</f>
        <v>광주체육고등학교</v>
      </c>
      <c r="N11" s="306" t="n">
        <f aca="false">400m!F296</f>
        <v>0.000704513888888889</v>
      </c>
      <c r="O11" s="304" t="str">
        <f aca="false">400m!D297</f>
        <v>김은영</v>
      </c>
      <c r="P11" s="305" t="str">
        <f aca="false">400m!E297</f>
        <v>경남체육고등학교</v>
      </c>
      <c r="Q11" s="306" t="n">
        <f aca="false">400m!F297</f>
        <v>0.000716319444444444</v>
      </c>
      <c r="R11" s="304" t="str">
        <f aca="false">400m!D298</f>
        <v>김하영</v>
      </c>
      <c r="S11" s="305" t="str">
        <f aca="false">400m!E298</f>
        <v>경북체육고등학교</v>
      </c>
      <c r="T11" s="306" t="n">
        <f aca="false">400m!F298</f>
        <v>0.000725810185185185</v>
      </c>
      <c r="U11" s="304" t="str">
        <f aca="false">400m!D299</f>
        <v>백희라</v>
      </c>
      <c r="V11" s="305" t="str">
        <f aca="false">400m!E299</f>
        <v>전남체육고등학교</v>
      </c>
      <c r="W11" s="306" t="n">
        <f aca="false">400m!F299</f>
        <v>0.000733101851851852</v>
      </c>
      <c r="X11" s="307"/>
      <c r="Y11" s="308"/>
      <c r="Z11" s="297"/>
      <c r="AA11" s="309"/>
    </row>
    <row r="12" s="312" customFormat="true" ht="15.75" hidden="false" customHeight="true" outlineLevel="0" collapsed="false">
      <c r="A12" s="191" t="s">
        <v>58</v>
      </c>
      <c r="B12" s="311" t="s">
        <v>486</v>
      </c>
      <c r="C12" s="304" t="str">
        <f aca="false">800m!D237</f>
        <v>박영선</v>
      </c>
      <c r="D12" s="305" t="str">
        <f aca="false">800m!E237</f>
        <v>충남체육고등학교</v>
      </c>
      <c r="E12" s="306" t="str">
        <f aca="false">800m!F237</f>
        <v>2:15.52</v>
      </c>
      <c r="F12" s="304" t="str">
        <f aca="false">800m!D238</f>
        <v>김연아</v>
      </c>
      <c r="G12" s="305" t="str">
        <f aca="false">800m!E238</f>
        <v>인천체육고등학교</v>
      </c>
      <c r="H12" s="306" t="n">
        <f aca="false">800m!F238</f>
        <v>0.00161666666666667</v>
      </c>
      <c r="I12" s="304" t="str">
        <f aca="false">800m!D239</f>
        <v>김수연</v>
      </c>
      <c r="J12" s="305" t="str">
        <f aca="false">800m!E239</f>
        <v>충북체육고등학교</v>
      </c>
      <c r="K12" s="306" t="str">
        <f aca="false">800m!F239</f>
        <v>2:21.53</v>
      </c>
      <c r="L12" s="304" t="str">
        <f aca="false">800m!D240</f>
        <v>김호경</v>
      </c>
      <c r="M12" s="305" t="str">
        <f aca="false">800m!E240</f>
        <v>경기체육고등학교</v>
      </c>
      <c r="N12" s="306" t="n">
        <f aca="false">800m!F240</f>
        <v>0.00165011574074074</v>
      </c>
      <c r="O12" s="304" t="str">
        <f aca="false">800m!D241</f>
        <v>주수민</v>
      </c>
      <c r="P12" s="305" t="str">
        <f aca="false">800m!E241</f>
        <v>경북체육고등학교</v>
      </c>
      <c r="Q12" s="306" t="n">
        <f aca="false">800m!F240</f>
        <v>0.00165011574074074</v>
      </c>
      <c r="R12" s="304" t="str">
        <f aca="false">800m!D242</f>
        <v>정다은</v>
      </c>
      <c r="S12" s="305" t="str">
        <f aca="false">800m!E242</f>
        <v>충남체육고등학교</v>
      </c>
      <c r="T12" s="306" t="n">
        <f aca="false">800m!F242</f>
        <v>0.00171736111111111</v>
      </c>
      <c r="U12" s="304" t="str">
        <f aca="false">800m!D243</f>
        <v>정혜원</v>
      </c>
      <c r="V12" s="305" t="str">
        <f aca="false">800m!E243</f>
        <v>경남체육고등학교</v>
      </c>
      <c r="W12" s="306" t="str">
        <f aca="false">800m!F243</f>
        <v>2:31.76</v>
      </c>
      <c r="X12" s="304" t="str">
        <f aca="false">800m!D244</f>
        <v>심산순</v>
      </c>
      <c r="Y12" s="305" t="str">
        <f aca="false">800m!E244</f>
        <v>경북체육고등학교</v>
      </c>
      <c r="Z12" s="306" t="n">
        <f aca="false">800m!F244</f>
        <v>0.00178877314814815</v>
      </c>
      <c r="AA12" s="195"/>
    </row>
    <row r="13" s="318" customFormat="true" ht="15.75" hidden="false" customHeight="true" outlineLevel="0" collapsed="false">
      <c r="A13" s="197" t="n">
        <v>1</v>
      </c>
      <c r="B13" s="313" t="s">
        <v>609</v>
      </c>
      <c r="C13" s="314" t="str">
        <f aca="false">1500m!D51</f>
        <v>박영선</v>
      </c>
      <c r="D13" s="315" t="str">
        <f aca="false">1500m!E51</f>
        <v>충남체육고등학교</v>
      </c>
      <c r="E13" s="315" t="str">
        <f aca="false">1500m!F51</f>
        <v>4:35.66</v>
      </c>
      <c r="F13" s="314" t="str">
        <f aca="false">1500m!D52</f>
        <v>김연아</v>
      </c>
      <c r="G13" s="315" t="str">
        <f aca="false">1500m!E52</f>
        <v>인천체육고등학교</v>
      </c>
      <c r="H13" s="316" t="str">
        <f aca="false">1500m!F52</f>
        <v>4:41.73</v>
      </c>
      <c r="I13" s="314" t="str">
        <f aca="false">1500m!D53</f>
        <v>정세현</v>
      </c>
      <c r="J13" s="315" t="str">
        <f aca="false">1500m!E53</f>
        <v>경기체육고등학교</v>
      </c>
      <c r="K13" s="316" t="str">
        <f aca="false">1500m!F53</f>
        <v>4:42.44</v>
      </c>
      <c r="L13" s="314" t="str">
        <f aca="false">1500m!D54</f>
        <v>김지민</v>
      </c>
      <c r="M13" s="315" t="str">
        <f aca="false">1500m!E54</f>
        <v>인천체육고등학교</v>
      </c>
      <c r="N13" s="316" t="str">
        <f aca="false">1500m!F54</f>
        <v>4:47.12</v>
      </c>
      <c r="O13" s="314" t="str">
        <f aca="false">1500m!D55</f>
        <v>강예진</v>
      </c>
      <c r="P13" s="315" t="str">
        <f aca="false">1500m!E55</f>
        <v>충북체육고등학교</v>
      </c>
      <c r="Q13" s="316" t="str">
        <f aca="false">1500m!F55</f>
        <v>4:49.90</v>
      </c>
      <c r="R13" s="314" t="str">
        <f aca="false">1500m!D56</f>
        <v>김수연</v>
      </c>
      <c r="S13" s="315" t="str">
        <f aca="false">1500m!E56</f>
        <v>충북체육고등학교</v>
      </c>
      <c r="T13" s="316" t="str">
        <f aca="false">1500m!F56</f>
        <v>4:49.96</v>
      </c>
      <c r="U13" s="314" t="str">
        <f aca="false">1500m!D57</f>
        <v>주수민</v>
      </c>
      <c r="V13" s="315" t="str">
        <f aca="false">1500m!E57</f>
        <v>경북체육고등학교</v>
      </c>
      <c r="W13" s="316" t="str">
        <f aca="false">1500m!F57</f>
        <v>4:51.22</v>
      </c>
      <c r="X13" s="314" t="str">
        <f aca="false">1500m!D58</f>
        <v>장한송</v>
      </c>
      <c r="Y13" s="315" t="str">
        <f aca="false">1500m!E58</f>
        <v>경북체육고등학교</v>
      </c>
      <c r="Z13" s="316" t="str">
        <f aca="false">1500m!F58</f>
        <v>4:54.44</v>
      </c>
      <c r="AA13" s="317"/>
    </row>
    <row r="14" s="292" customFormat="true" ht="15.75" hidden="false" customHeight="true" outlineLevel="0" collapsed="false">
      <c r="A14" s="135" t="n">
        <v>2</v>
      </c>
      <c r="B14" s="319" t="s">
        <v>664</v>
      </c>
      <c r="C14" s="314" t="str">
        <f aca="false">5000m!D47</f>
        <v>강예진</v>
      </c>
      <c r="D14" s="315" t="str">
        <f aca="false">5000m!E47</f>
        <v>충북체육고등학교</v>
      </c>
      <c r="E14" s="320" t="n">
        <f aca="false">5000m!F47</f>
        <v>0.0124266203703704</v>
      </c>
      <c r="F14" s="314" t="str">
        <f aca="false">5000m!D48</f>
        <v>정세현</v>
      </c>
      <c r="G14" s="315" t="str">
        <f aca="false">5000m!E48</f>
        <v>경기체육고등학교</v>
      </c>
      <c r="H14" s="320" t="n">
        <f aca="false">5000m!F48</f>
        <v>0.0124840277777778</v>
      </c>
      <c r="I14" s="314" t="str">
        <f aca="false">5000m!D49</f>
        <v>김소진</v>
      </c>
      <c r="J14" s="315" t="str">
        <f aca="false">5000m!E49</f>
        <v>충남체육고등학교</v>
      </c>
      <c r="K14" s="320" t="n">
        <f aca="false">5000m!F49</f>
        <v>0.0125099537037037</v>
      </c>
      <c r="L14" s="314" t="str">
        <f aca="false">5000m!D50</f>
        <v>김영지</v>
      </c>
      <c r="M14" s="315" t="str">
        <f aca="false">5000m!E50</f>
        <v>경기체육고등학교</v>
      </c>
      <c r="N14" s="320" t="n">
        <f aca="false">5000m!F50</f>
        <v>0.0126078703703704</v>
      </c>
      <c r="O14" s="314" t="str">
        <f aca="false">5000m!D51</f>
        <v>장한송</v>
      </c>
      <c r="P14" s="315" t="str">
        <f aca="false">5000m!E51</f>
        <v>경북체육고등학교</v>
      </c>
      <c r="Q14" s="320" t="n">
        <f aca="false">5000m!F51</f>
        <v>0.0128439814814815</v>
      </c>
      <c r="R14" s="314" t="str">
        <f aca="false">5000m!D52</f>
        <v>김영신</v>
      </c>
      <c r="S14" s="315" t="str">
        <f aca="false">5000m!E52</f>
        <v>인천체육고등학교</v>
      </c>
      <c r="T14" s="320" t="n">
        <f aca="false">5000m!F52</f>
        <v>0.0128987268518519</v>
      </c>
      <c r="U14" s="314" t="str">
        <f aca="false">5000m!D53</f>
        <v>이재영</v>
      </c>
      <c r="V14" s="315" t="str">
        <f aca="false">5000m!E53</f>
        <v>인천체육고등학교</v>
      </c>
      <c r="W14" s="320" t="n">
        <f aca="false">5000m!F53</f>
        <v>0.0130604166666667</v>
      </c>
      <c r="X14" s="314"/>
      <c r="Y14" s="315"/>
      <c r="Z14" s="320"/>
      <c r="AA14" s="190"/>
    </row>
    <row r="15" s="310" customFormat="true" ht="15.75" hidden="false" customHeight="true" outlineLevel="0" collapsed="false">
      <c r="A15" s="135"/>
      <c r="B15" s="303"/>
      <c r="C15" s="304"/>
      <c r="D15" s="305"/>
      <c r="E15" s="320"/>
      <c r="F15" s="304"/>
      <c r="G15" s="305"/>
      <c r="H15" s="320"/>
      <c r="I15" s="304"/>
      <c r="J15" s="305"/>
      <c r="K15" s="320"/>
      <c r="L15" s="304"/>
      <c r="M15" s="305"/>
      <c r="N15" s="320"/>
      <c r="O15" s="304"/>
      <c r="P15" s="305"/>
      <c r="Q15" s="320"/>
      <c r="R15" s="304"/>
      <c r="S15" s="305"/>
      <c r="T15" s="320"/>
      <c r="U15" s="304"/>
      <c r="V15" s="305"/>
      <c r="W15" s="320"/>
      <c r="X15" s="304"/>
      <c r="Y15" s="305"/>
      <c r="Z15" s="320"/>
      <c r="AA15" s="201"/>
    </row>
    <row r="16" s="289" customFormat="true" ht="15.75" hidden="false" customHeight="true" outlineLevel="0" collapsed="false">
      <c r="A16" s="197" t="n">
        <v>1</v>
      </c>
      <c r="B16" s="321" t="s">
        <v>70</v>
      </c>
      <c r="C16" s="294" t="str">
        <f aca="false">110H!D156</f>
        <v>송유진</v>
      </c>
      <c r="D16" s="295" t="str">
        <f aca="false">110H!E156</f>
        <v>경북체육고등학교</v>
      </c>
      <c r="E16" s="295" t="str">
        <f aca="false">110H!F156</f>
        <v>14.86</v>
      </c>
      <c r="F16" s="294" t="str">
        <f aca="false">110H!D157</f>
        <v>최지수</v>
      </c>
      <c r="G16" s="295" t="str">
        <f aca="false">110H!E157</f>
        <v>충남체육고등학교</v>
      </c>
      <c r="H16" s="295" t="str">
        <f aca="false">110H!F157</f>
        <v>15.15</v>
      </c>
      <c r="I16" s="294" t="str">
        <f aca="false">110H!D158</f>
        <v>박소영</v>
      </c>
      <c r="J16" s="295" t="str">
        <f aca="false">110H!E158</f>
        <v>전남체육고등학교</v>
      </c>
      <c r="K16" s="295" t="str">
        <f aca="false">110H!F158</f>
        <v>15.42</v>
      </c>
      <c r="L16" s="294" t="str">
        <f aca="false">110H!D159</f>
        <v>노희선</v>
      </c>
      <c r="M16" s="295" t="str">
        <f aca="false">110H!E159</f>
        <v>경북체육고등학교</v>
      </c>
      <c r="N16" s="295" t="str">
        <f aca="false">110H!F159</f>
        <v>15.53</v>
      </c>
      <c r="O16" s="294" t="str">
        <f aca="false">110H!D160</f>
        <v>양희주</v>
      </c>
      <c r="P16" s="295" t="str">
        <f aca="false">110H!E160</f>
        <v>서울체육고등학교</v>
      </c>
      <c r="Q16" s="296" t="str">
        <f aca="false">110H!F160</f>
        <v>16.36</v>
      </c>
      <c r="R16" s="294" t="str">
        <f aca="false">110H!D161</f>
        <v>권소현</v>
      </c>
      <c r="S16" s="295" t="str">
        <f aca="false">110H!E161</f>
        <v>부산체육고등학교</v>
      </c>
      <c r="T16" s="296" t="str">
        <f aca="false">110H!F161</f>
        <v>16.52</v>
      </c>
      <c r="U16" s="294" t="str">
        <f aca="false">110H!D162</f>
        <v>강다연</v>
      </c>
      <c r="V16" s="295" t="str">
        <f aca="false">110H!E162</f>
        <v>대전체육고등학교</v>
      </c>
      <c r="W16" s="296" t="str">
        <f aca="false">110H!F162</f>
        <v>17.64</v>
      </c>
      <c r="X16" s="294" t="str">
        <f aca="false">110H!D163</f>
        <v>황정아</v>
      </c>
      <c r="Y16" s="295" t="str">
        <f aca="false">110H!E163</f>
        <v>경기체육고등학교</v>
      </c>
      <c r="Z16" s="296" t="str">
        <f aca="false">110H!F163</f>
        <v>19.23</v>
      </c>
      <c r="AA16" s="298"/>
    </row>
    <row r="17" s="292" customFormat="true" ht="15.75" hidden="false" customHeight="true" outlineLevel="0" collapsed="false">
      <c r="A17" s="135"/>
      <c r="B17" s="290" t="s">
        <v>744</v>
      </c>
      <c r="C17" s="291" t="str">
        <f aca="false">110H!E153</f>
        <v>-0.8</v>
      </c>
      <c r="D17" s="299"/>
      <c r="E17" s="300"/>
      <c r="F17" s="301"/>
      <c r="G17" s="299"/>
      <c r="H17" s="300"/>
      <c r="I17" s="301"/>
      <c r="J17" s="299"/>
      <c r="K17" s="300"/>
      <c r="L17" s="301"/>
      <c r="M17" s="299"/>
      <c r="N17" s="300"/>
      <c r="O17" s="301"/>
      <c r="P17" s="299"/>
      <c r="Q17" s="300"/>
      <c r="R17" s="301"/>
      <c r="S17" s="299"/>
      <c r="T17" s="300"/>
      <c r="U17" s="301"/>
      <c r="V17" s="299"/>
      <c r="W17" s="300"/>
      <c r="X17" s="301"/>
      <c r="Y17" s="299"/>
      <c r="Z17" s="300"/>
      <c r="AA17" s="168"/>
    </row>
    <row r="18" s="310" customFormat="true" ht="15.75" hidden="false" customHeight="true" outlineLevel="0" collapsed="false">
      <c r="A18" s="169" t="s">
        <v>58</v>
      </c>
      <c r="B18" s="303" t="s">
        <v>132</v>
      </c>
      <c r="C18" s="304" t="str">
        <f aca="false">400H!D242</f>
        <v>박소영</v>
      </c>
      <c r="D18" s="305" t="str">
        <f aca="false">400H!E242</f>
        <v>전남체육고등학교</v>
      </c>
      <c r="E18" s="306" t="n">
        <f aca="false">400H!F242</f>
        <v>0.000759143518518519</v>
      </c>
      <c r="F18" s="304" t="str">
        <f aca="false">400H!D243</f>
        <v>김보연</v>
      </c>
      <c r="G18" s="305" t="str">
        <f aca="false">400H!E243</f>
        <v>대구체육고등학교</v>
      </c>
      <c r="H18" s="306" t="n">
        <f aca="false">400H!F243</f>
        <v>0.000766319444444444</v>
      </c>
      <c r="I18" s="304" t="str">
        <f aca="false">400H!D244</f>
        <v>노희선</v>
      </c>
      <c r="J18" s="305" t="str">
        <f aca="false">400H!E244</f>
        <v>경북체육고등학교</v>
      </c>
      <c r="K18" s="306" t="n">
        <f aca="false">400H!F244</f>
        <v>0.000767708333333333</v>
      </c>
      <c r="L18" s="304" t="str">
        <f aca="false">400H!D245</f>
        <v>강희경</v>
      </c>
      <c r="M18" s="305" t="str">
        <f aca="false">400H!E245</f>
        <v>서울체육고등학교</v>
      </c>
      <c r="N18" s="306" t="n">
        <f aca="false">400H!F245</f>
        <v>0.000828935185185185</v>
      </c>
      <c r="O18" s="304" t="str">
        <f aca="false">400H!D246</f>
        <v>오유정</v>
      </c>
      <c r="P18" s="305" t="str">
        <f aca="false">400H!E246</f>
        <v>대전체육고등학교</v>
      </c>
      <c r="Q18" s="306" t="n">
        <f aca="false">400H!F246</f>
        <v>0.000842824074074074</v>
      </c>
      <c r="R18" s="304" t="str">
        <f aca="false">400H!D247</f>
        <v>신여원</v>
      </c>
      <c r="S18" s="305" t="str">
        <f aca="false">400H!E247</f>
        <v>경기체육고등학교</v>
      </c>
      <c r="T18" s="306" t="n">
        <f aca="false">400H!F247</f>
        <v>0.000851273148148148</v>
      </c>
      <c r="U18" s="304" t="str">
        <f aca="false">400H!D248</f>
        <v>이현정</v>
      </c>
      <c r="V18" s="305" t="str">
        <f aca="false">400H!E248</f>
        <v>경북체육고등학교</v>
      </c>
      <c r="W18" s="306" t="n">
        <f aca="false">400H!F248</f>
        <v>0.000915277777777778</v>
      </c>
      <c r="X18" s="304" t="str">
        <f aca="false">400H!D249</f>
        <v>유재이</v>
      </c>
      <c r="Y18" s="305" t="str">
        <f aca="false">400H!E249</f>
        <v>강원체육고등학교</v>
      </c>
      <c r="Z18" s="306" t="n">
        <f aca="false">400H!F249</f>
        <v>0.000976273148148148</v>
      </c>
      <c r="AA18" s="322"/>
    </row>
    <row r="19" s="292" customFormat="true" ht="15.75" hidden="false" customHeight="true" outlineLevel="0" collapsed="false">
      <c r="A19" s="169"/>
      <c r="B19" s="323"/>
      <c r="C19" s="314"/>
      <c r="D19" s="315"/>
      <c r="E19" s="320"/>
      <c r="F19" s="314"/>
      <c r="G19" s="315"/>
      <c r="H19" s="320"/>
      <c r="I19" s="314"/>
      <c r="J19" s="315"/>
      <c r="K19" s="320"/>
      <c r="L19" s="314"/>
      <c r="M19" s="315"/>
      <c r="N19" s="320"/>
      <c r="O19" s="314"/>
      <c r="P19" s="315"/>
      <c r="Q19" s="320"/>
      <c r="R19" s="314"/>
      <c r="S19" s="315"/>
      <c r="T19" s="320"/>
      <c r="U19" s="314"/>
      <c r="V19" s="315"/>
      <c r="W19" s="320"/>
      <c r="X19" s="314"/>
      <c r="Y19" s="315"/>
      <c r="Z19" s="320"/>
      <c r="AA19" s="324"/>
    </row>
    <row r="20" s="292" customFormat="true" ht="15.75" hidden="false" customHeight="true" outlineLevel="0" collapsed="false">
      <c r="A20" s="221" t="s">
        <v>55</v>
      </c>
      <c r="B20" s="313" t="s">
        <v>745</v>
      </c>
      <c r="C20" s="222" t="str">
        <f aca="false">400R!B182</f>
        <v>이승희 최은지</v>
      </c>
      <c r="D20" s="325" t="str">
        <f aca="false">400R!D182</f>
        <v>경기체육고등학교</v>
      </c>
      <c r="E20" s="326" t="str">
        <f aca="false">400R!E182</f>
        <v>49.70</v>
      </c>
      <c r="F20" s="222" t="str">
        <f aca="false">400R!B184</f>
        <v>양희주 이현주</v>
      </c>
      <c r="G20" s="325" t="str">
        <f aca="false">400R!D184</f>
        <v>서울체육고등학교</v>
      </c>
      <c r="H20" s="326" t="str">
        <f aca="false">400R!E184</f>
        <v>51.61</v>
      </c>
      <c r="I20" s="222"/>
      <c r="J20" s="325"/>
      <c r="K20" s="326"/>
      <c r="L20" s="222"/>
      <c r="M20" s="325"/>
      <c r="N20" s="326"/>
      <c r="O20" s="222"/>
      <c r="P20" s="325"/>
      <c r="Q20" s="327"/>
      <c r="R20" s="222"/>
      <c r="S20" s="325"/>
      <c r="T20" s="327"/>
      <c r="U20" s="222"/>
      <c r="V20" s="325"/>
      <c r="W20" s="327"/>
      <c r="X20" s="222"/>
      <c r="Y20" s="325"/>
      <c r="Z20" s="327"/>
      <c r="AA20" s="225"/>
    </row>
    <row r="21" s="292" customFormat="true" ht="15.75" hidden="false" customHeight="true" outlineLevel="0" collapsed="false">
      <c r="A21" s="221"/>
      <c r="B21" s="313"/>
      <c r="C21" s="227" t="str">
        <f aca="false">400R!B183</f>
        <v>최현지 김예지</v>
      </c>
      <c r="D21" s="232"/>
      <c r="E21" s="302"/>
      <c r="F21" s="227" t="str">
        <f aca="false">400R!B185</f>
        <v>이경은 강희경</v>
      </c>
      <c r="G21" s="232"/>
      <c r="H21" s="302"/>
      <c r="I21" s="227"/>
      <c r="J21" s="232"/>
      <c r="K21" s="302"/>
      <c r="L21" s="227"/>
      <c r="M21" s="232"/>
      <c r="N21" s="302"/>
      <c r="O21" s="227"/>
      <c r="P21" s="232"/>
      <c r="Q21" s="302"/>
      <c r="R21" s="227"/>
      <c r="S21" s="232"/>
      <c r="T21" s="302"/>
      <c r="U21" s="227"/>
      <c r="V21" s="232"/>
      <c r="W21" s="302"/>
      <c r="X21" s="227"/>
      <c r="Y21" s="232"/>
      <c r="Z21" s="302"/>
      <c r="AA21" s="225"/>
    </row>
    <row r="22" s="292" customFormat="true" ht="15.75" hidden="false" customHeight="true" outlineLevel="0" collapsed="false">
      <c r="A22" s="221" t="s">
        <v>58</v>
      </c>
      <c r="B22" s="313" t="s">
        <v>746</v>
      </c>
      <c r="C22" s="222" t="str">
        <f aca="false">1600릴레이!B215</f>
        <v>신혜림 최현지 </v>
      </c>
      <c r="D22" s="231" t="str">
        <f aca="false">1600릴레이!D215</f>
        <v>경기체육고등학교</v>
      </c>
      <c r="E22" s="328" t="n">
        <f aca="false">1600릴레이!E215</f>
        <v>0.00316585648148148</v>
      </c>
      <c r="F22" s="222"/>
      <c r="G22" s="231"/>
      <c r="H22" s="328"/>
      <c r="I22" s="222"/>
      <c r="J22" s="231"/>
      <c r="K22" s="328"/>
      <c r="L22" s="222"/>
      <c r="M22" s="325"/>
      <c r="N22" s="328"/>
      <c r="O22" s="222"/>
      <c r="P22" s="325"/>
      <c r="Q22" s="328"/>
      <c r="R22" s="222"/>
      <c r="S22" s="325"/>
      <c r="T22" s="328"/>
      <c r="U22" s="222"/>
      <c r="V22" s="325"/>
      <c r="W22" s="328"/>
      <c r="X22" s="222"/>
      <c r="Y22" s="325"/>
      <c r="Z22" s="328"/>
      <c r="AA22" s="329"/>
    </row>
    <row r="23" s="292" customFormat="true" ht="15.75" hidden="false" customHeight="true" outlineLevel="0" collapsed="false">
      <c r="A23" s="221"/>
      <c r="B23" s="313"/>
      <c r="C23" s="227" t="str">
        <f aca="false">1600릴레이!B216</f>
        <v>최은지 김예지</v>
      </c>
      <c r="D23" s="232"/>
      <c r="E23" s="302"/>
      <c r="F23" s="227"/>
      <c r="G23" s="330"/>
      <c r="H23" s="302"/>
      <c r="I23" s="227"/>
      <c r="J23" s="330"/>
      <c r="K23" s="302"/>
      <c r="L23" s="227"/>
      <c r="M23" s="232"/>
      <c r="N23" s="302"/>
      <c r="O23" s="227"/>
      <c r="P23" s="232"/>
      <c r="Q23" s="302"/>
      <c r="R23" s="227"/>
      <c r="S23" s="232"/>
      <c r="T23" s="302"/>
      <c r="U23" s="227"/>
      <c r="V23" s="232"/>
      <c r="W23" s="302"/>
      <c r="X23" s="227"/>
      <c r="Y23" s="232"/>
      <c r="Z23" s="302"/>
      <c r="AA23" s="329"/>
    </row>
    <row r="24" s="292" customFormat="true" ht="15.75" hidden="false" customHeight="true" outlineLevel="0" collapsed="false">
      <c r="A24" s="169" t="s">
        <v>55</v>
      </c>
      <c r="B24" s="331" t="s">
        <v>747</v>
      </c>
      <c r="C24" s="314" t="str">
        <f aca="false">높이뛰기!D47</f>
        <v>이주영</v>
      </c>
      <c r="D24" s="332" t="str">
        <f aca="false">높이뛰기!E47</f>
        <v>전남체육고등학교</v>
      </c>
      <c r="E24" s="333" t="n">
        <f aca="false">높이뛰기!AJ47</f>
        <v>1.6</v>
      </c>
      <c r="F24" s="314" t="str">
        <f aca="false">높이뛰기!D48</f>
        <v>김선이</v>
      </c>
      <c r="G24" s="315" t="str">
        <f aca="false">높이뛰기!E48</f>
        <v>충북체육고등학교</v>
      </c>
      <c r="H24" s="334" t="n">
        <f aca="false">높이뛰기!AJ48</f>
        <v>1.55</v>
      </c>
      <c r="I24" s="314" t="str">
        <f aca="false">높이뛰기!D49</f>
        <v>김슬기</v>
      </c>
      <c r="J24" s="315" t="str">
        <f aca="false">높이뛰기!E49</f>
        <v>강원체육고등학교</v>
      </c>
      <c r="K24" s="335" t="n">
        <f aca="false">높이뛰기!AJ49</f>
        <v>1.55</v>
      </c>
      <c r="L24" s="314" t="str">
        <f aca="false">높이뛰기!D50</f>
        <v>신혜림</v>
      </c>
      <c r="M24" s="315" t="str">
        <f aca="false">높이뛰기!E50</f>
        <v>경기체육고등학교</v>
      </c>
      <c r="N24" s="335" t="n">
        <f aca="false">높이뛰기!AJ50</f>
        <v>1.55</v>
      </c>
      <c r="O24" s="315" t="str">
        <f aca="false">높이뛰기!D51</f>
        <v>김규선</v>
      </c>
      <c r="P24" s="315" t="str">
        <f aca="false">높이뛰기!E51</f>
        <v>서울체육고등학교</v>
      </c>
      <c r="Q24" s="334" t="s">
        <v>766</v>
      </c>
      <c r="R24" s="315" t="str">
        <f aca="false">높이뛰기!D52</f>
        <v>권소현</v>
      </c>
      <c r="S24" s="315" t="str">
        <f aca="false">높이뛰기!E52</f>
        <v>부산체육고등학교</v>
      </c>
      <c r="T24" s="334" t="s">
        <v>766</v>
      </c>
      <c r="U24" s="315" t="str">
        <f aca="false">높이뛰기!D53</f>
        <v>김가현</v>
      </c>
      <c r="V24" s="315" t="str">
        <f aca="false">높이뛰기!E53</f>
        <v>경남체육고등학교</v>
      </c>
      <c r="W24" s="334" t="n">
        <f aca="false">높이뛰기!AJ53</f>
        <v>1.45</v>
      </c>
      <c r="X24" s="315"/>
      <c r="Y24" s="315"/>
      <c r="Z24" s="334"/>
      <c r="AA24" s="324"/>
    </row>
    <row r="25" s="312" customFormat="true" ht="15.75" hidden="false" customHeight="true" outlineLevel="0" collapsed="false">
      <c r="A25" s="169" t="s">
        <v>55</v>
      </c>
      <c r="B25" s="336" t="s">
        <v>748</v>
      </c>
      <c r="C25" s="307" t="str">
        <f aca="false">멀리!D46</f>
        <v>이현정</v>
      </c>
      <c r="D25" s="308" t="str">
        <f aca="false">멀리!E46</f>
        <v>강원체육고등학교</v>
      </c>
      <c r="E25" s="337" t="n">
        <f aca="false">멀리!M46</f>
        <v>5.62</v>
      </c>
      <c r="F25" s="307" t="str">
        <f aca="false">멀리!D48</f>
        <v>이희진</v>
      </c>
      <c r="G25" s="308" t="str">
        <f aca="false">멀리!E48</f>
        <v>충남체육고등학교</v>
      </c>
      <c r="H25" s="337" t="n">
        <f aca="false">멀리!M48</f>
        <v>5.54</v>
      </c>
      <c r="I25" s="307" t="str">
        <f aca="false">멀리!D50</f>
        <v>황정아</v>
      </c>
      <c r="J25" s="308" t="str">
        <f aca="false">멀리!E50</f>
        <v>경기체육고등학교</v>
      </c>
      <c r="K25" s="337" t="n">
        <f aca="false">멀리!M50</f>
        <v>5.15</v>
      </c>
      <c r="L25" s="307" t="str">
        <f aca="false">멀리!D52</f>
        <v>강다연</v>
      </c>
      <c r="M25" s="308" t="str">
        <f aca="false">멀리!E52</f>
        <v>대전체육고등학교</v>
      </c>
      <c r="N25" s="337" t="n">
        <f aca="false">멀리!M52</f>
        <v>5.05</v>
      </c>
      <c r="O25" s="307" t="str">
        <f aca="false">멀리!D54</f>
        <v>최윤정</v>
      </c>
      <c r="P25" s="308" t="str">
        <f aca="false">멀리!E54</f>
        <v>충남체육고등학교</v>
      </c>
      <c r="Q25" s="337" t="n">
        <f aca="false">멀리!M54</f>
        <v>4.99</v>
      </c>
      <c r="R25" s="307" t="str">
        <f aca="false">멀리!D56</f>
        <v>고은아</v>
      </c>
      <c r="S25" s="308" t="str">
        <f aca="false">멀리!E56</f>
        <v>광주체육고등학교</v>
      </c>
      <c r="T25" s="337" t="n">
        <f aca="false">멀리!M56</f>
        <v>4.98</v>
      </c>
      <c r="U25" s="307" t="str">
        <f aca="false">멀리!D58</f>
        <v>조은빈</v>
      </c>
      <c r="V25" s="308" t="str">
        <f aca="false">멀리!E58</f>
        <v>광주체육고등학교</v>
      </c>
      <c r="W25" s="338" t="n">
        <f aca="false">멀리!M58</f>
        <v>4.97</v>
      </c>
      <c r="X25" s="307" t="str">
        <f aca="false">멀리!D60</f>
        <v>박영순</v>
      </c>
      <c r="Y25" s="308" t="str">
        <f aca="false">멀리!E60</f>
        <v>충북체육고등학교</v>
      </c>
      <c r="Z25" s="338" t="n">
        <f aca="false">멀리!M60</f>
        <v>4.88</v>
      </c>
      <c r="AA25" s="298"/>
    </row>
    <row r="26" s="292" customFormat="true" ht="15.75" hidden="false" customHeight="true" outlineLevel="0" collapsed="false">
      <c r="A26" s="169"/>
      <c r="B26" s="339" t="s">
        <v>744</v>
      </c>
      <c r="C26" s="291"/>
      <c r="D26" s="340"/>
      <c r="E26" s="302" t="s">
        <v>224</v>
      </c>
      <c r="F26" s="291"/>
      <c r="G26" s="340"/>
      <c r="H26" s="302" t="s">
        <v>283</v>
      </c>
      <c r="I26" s="291"/>
      <c r="J26" s="340"/>
      <c r="K26" s="302" t="s">
        <v>351</v>
      </c>
      <c r="L26" s="291"/>
      <c r="M26" s="340"/>
      <c r="N26" s="302" t="s">
        <v>243</v>
      </c>
      <c r="O26" s="291"/>
      <c r="P26" s="340"/>
      <c r="Q26" s="302" t="s">
        <v>750</v>
      </c>
      <c r="R26" s="291"/>
      <c r="S26" s="340"/>
      <c r="T26" s="302" t="s">
        <v>751</v>
      </c>
      <c r="U26" s="291"/>
      <c r="V26" s="340"/>
      <c r="W26" s="302" t="s">
        <v>97</v>
      </c>
      <c r="X26" s="291"/>
      <c r="Y26" s="340"/>
      <c r="Z26" s="302" t="s">
        <v>750</v>
      </c>
      <c r="AA26" s="168"/>
    </row>
    <row r="27" s="312" customFormat="true" ht="15.75" hidden="false" customHeight="true" outlineLevel="0" collapsed="false">
      <c r="A27" s="135" t="n">
        <v>2</v>
      </c>
      <c r="B27" s="336" t="s">
        <v>752</v>
      </c>
      <c r="C27" s="307" t="str">
        <f aca="false">세단!D46</f>
        <v>이현정</v>
      </c>
      <c r="D27" s="308" t="str">
        <f aca="false">세단!E46</f>
        <v>강원체육고등학교</v>
      </c>
      <c r="E27" s="338" t="n">
        <f aca="false">세단!M46</f>
        <v>12.51</v>
      </c>
      <c r="F27" s="307" t="str">
        <f aca="false">세단!D48</f>
        <v>최윤정</v>
      </c>
      <c r="G27" s="308" t="str">
        <f aca="false">세단!E48</f>
        <v>충남체육고등학교</v>
      </c>
      <c r="H27" s="337" t="n">
        <f aca="false">세단!M48</f>
        <v>11.78</v>
      </c>
      <c r="I27" s="307" t="str">
        <f aca="false">세단!D50</f>
        <v>이유진</v>
      </c>
      <c r="J27" s="308" t="str">
        <f aca="false">세단!E50</f>
        <v>경남체육고등학교</v>
      </c>
      <c r="K27" s="337" t="n">
        <f aca="false">세단!M50</f>
        <v>11.34</v>
      </c>
      <c r="L27" s="307" t="str">
        <f aca="false">세단!D52</f>
        <v>박예리</v>
      </c>
      <c r="M27" s="308" t="str">
        <f aca="false">세단!E52</f>
        <v>경북체육고등학교</v>
      </c>
      <c r="N27" s="337" t="n">
        <f aca="false">세단!M52</f>
        <v>11.08</v>
      </c>
      <c r="O27" s="307" t="str">
        <f aca="false">세단!D54</f>
        <v>성  현</v>
      </c>
      <c r="P27" s="308" t="str">
        <f aca="false">세단!E54</f>
        <v>전남체육고등학교</v>
      </c>
      <c r="Q27" s="338" t="n">
        <f aca="false">세단!M54</f>
        <v>11.05</v>
      </c>
      <c r="R27" s="341" t="s">
        <v>767</v>
      </c>
      <c r="S27" s="342" t="s">
        <v>86</v>
      </c>
      <c r="T27" s="337" t="n">
        <v>10.98</v>
      </c>
      <c r="U27" s="341" t="s">
        <v>768</v>
      </c>
      <c r="V27" s="342" t="s">
        <v>24</v>
      </c>
      <c r="W27" s="337" t="n">
        <v>10.84</v>
      </c>
      <c r="X27" s="307"/>
      <c r="Y27" s="308"/>
      <c r="Z27" s="337"/>
      <c r="AA27" s="298"/>
    </row>
    <row r="28" s="292" customFormat="true" ht="15.75" hidden="false" customHeight="true" outlineLevel="0" collapsed="false">
      <c r="A28" s="169"/>
      <c r="B28" s="339" t="s">
        <v>744</v>
      </c>
      <c r="C28" s="291"/>
      <c r="D28" s="340"/>
      <c r="E28" s="343" t="s">
        <v>769</v>
      </c>
      <c r="F28" s="291"/>
      <c r="G28" s="340"/>
      <c r="H28" s="343" t="s">
        <v>393</v>
      </c>
      <c r="I28" s="291"/>
      <c r="J28" s="340"/>
      <c r="K28" s="343" t="s">
        <v>8</v>
      </c>
      <c r="L28" s="291"/>
      <c r="M28" s="340"/>
      <c r="N28" s="343" t="s">
        <v>233</v>
      </c>
      <c r="O28" s="291"/>
      <c r="P28" s="340"/>
      <c r="Q28" s="343" t="s">
        <v>751</v>
      </c>
      <c r="R28" s="291"/>
      <c r="S28" s="340"/>
      <c r="T28" s="343" t="s">
        <v>749</v>
      </c>
      <c r="U28" s="291"/>
      <c r="V28" s="340"/>
      <c r="W28" s="343" t="s">
        <v>54</v>
      </c>
      <c r="X28" s="291"/>
      <c r="Y28" s="340"/>
      <c r="Z28" s="343"/>
      <c r="AA28" s="168"/>
    </row>
    <row r="29" s="82" customFormat="true" ht="15.75" hidden="false" customHeight="true" outlineLevel="0" collapsed="false">
      <c r="A29" s="197" t="n">
        <v>2</v>
      </c>
      <c r="B29" s="344" t="s">
        <v>757</v>
      </c>
      <c r="C29" s="304" t="str">
        <f aca="false">장대!D45</f>
        <v>신수영</v>
      </c>
      <c r="D29" s="305" t="str">
        <f aca="false">장대!E45</f>
        <v>전북체육고등학교</v>
      </c>
      <c r="E29" s="345" t="n">
        <f aca="false">장대!AJ45</f>
        <v>3.2</v>
      </c>
      <c r="F29" s="304" t="str">
        <f aca="false">장대!D46</f>
        <v>노현진</v>
      </c>
      <c r="G29" s="305" t="str">
        <f aca="false">장대!E46</f>
        <v>대전체육고등학교</v>
      </c>
      <c r="H29" s="345" t="n">
        <f aca="false">장대!AJ46</f>
        <v>3.1</v>
      </c>
      <c r="I29" s="304" t="str">
        <f aca="false">장대!D47</f>
        <v>이혜리</v>
      </c>
      <c r="J29" s="305" t="str">
        <f aca="false">장대!E47</f>
        <v>경기체육고등학교</v>
      </c>
      <c r="K29" s="345" t="n">
        <f aca="false">장대!AJ47</f>
        <v>3</v>
      </c>
      <c r="L29" s="304" t="str">
        <f aca="false">장대!D48</f>
        <v>조민지</v>
      </c>
      <c r="M29" s="305" t="str">
        <f aca="false">장대!E48</f>
        <v>전북체육고등학교</v>
      </c>
      <c r="N29" s="346" t="n">
        <f aca="false">장대!AJ48</f>
        <v>2.4</v>
      </c>
      <c r="O29" s="304"/>
      <c r="P29" s="305"/>
      <c r="Q29" s="346"/>
      <c r="R29" s="304"/>
      <c r="S29" s="305"/>
      <c r="T29" s="346"/>
      <c r="U29" s="304"/>
      <c r="V29" s="305"/>
      <c r="W29" s="346"/>
      <c r="X29" s="304"/>
      <c r="Y29" s="305"/>
      <c r="Z29" s="346"/>
      <c r="AA29" s="253"/>
    </row>
    <row r="30" s="348" customFormat="true" ht="15.75" hidden="false" customHeight="true" outlineLevel="0" collapsed="false">
      <c r="A30" s="197" t="n">
        <v>1</v>
      </c>
      <c r="B30" s="347" t="s">
        <v>758</v>
      </c>
      <c r="C30" s="304" t="str">
        <f aca="false">포환!D40</f>
        <v>박세리</v>
      </c>
      <c r="D30" s="305" t="str">
        <f aca="false">포환!E40</f>
        <v>충남체육고등학교</v>
      </c>
      <c r="E30" s="346" t="n">
        <f aca="false">포환!M40</f>
        <v>13.83</v>
      </c>
      <c r="F30" s="304" t="str">
        <f aca="false">포환!D41</f>
        <v>정유선</v>
      </c>
      <c r="G30" s="305" t="str">
        <f aca="false">포환!E41</f>
        <v>충북체육고등학교</v>
      </c>
      <c r="H30" s="346" t="n">
        <f aca="false">포환!M41</f>
        <v>13.31</v>
      </c>
      <c r="I30" s="304" t="str">
        <f aca="false">포환!D42</f>
        <v>김민지</v>
      </c>
      <c r="J30" s="305" t="str">
        <f aca="false">포환!E42</f>
        <v>충남체육고등학교</v>
      </c>
      <c r="K30" s="345" t="n">
        <f aca="false">포환!M42</f>
        <v>12.63</v>
      </c>
      <c r="L30" s="304" t="str">
        <f aca="false">포환!D43</f>
        <v>이소이</v>
      </c>
      <c r="M30" s="305" t="str">
        <f aca="false">포환!E43</f>
        <v>서울체육고등학교</v>
      </c>
      <c r="N30" s="346" t="n">
        <f aca="false">포환!M43</f>
        <v>12.47</v>
      </c>
      <c r="O30" s="304" t="str">
        <f aca="false">포환!D44</f>
        <v>명아영</v>
      </c>
      <c r="P30" s="305" t="str">
        <f aca="false">포환!E44</f>
        <v>전남체육고등학교</v>
      </c>
      <c r="Q30" s="346" t="n">
        <f aca="false">포환!M44</f>
        <v>12.01</v>
      </c>
      <c r="R30" s="304" t="str">
        <f aca="false">포환!D45</f>
        <v>김예현</v>
      </c>
      <c r="S30" s="305" t="str">
        <f aca="false">포환!E45</f>
        <v>대구체육고등학교</v>
      </c>
      <c r="T30" s="346" t="n">
        <f aca="false">포환!M45</f>
        <v>11.62</v>
      </c>
      <c r="U30" s="304" t="str">
        <f aca="false">포환!D46</f>
        <v>강주원</v>
      </c>
      <c r="V30" s="305" t="str">
        <f aca="false">포환!E46</f>
        <v>경기체육고등학교</v>
      </c>
      <c r="W30" s="346" t="n">
        <f aca="false">포환!M46</f>
        <v>10.65</v>
      </c>
      <c r="X30" s="304" t="str">
        <f aca="false">포환!D47</f>
        <v>정경희</v>
      </c>
      <c r="Y30" s="305" t="str">
        <f aca="false">포환!E47</f>
        <v>대전체육고등학교</v>
      </c>
      <c r="Z30" s="346" t="n">
        <f aca="false">포환!M47</f>
        <v>9.69</v>
      </c>
      <c r="AA30" s="309"/>
    </row>
    <row r="31" s="348" customFormat="true" ht="15.75" hidden="false" customHeight="true" outlineLevel="0" collapsed="false">
      <c r="A31" s="135" t="n">
        <v>1</v>
      </c>
      <c r="B31" s="347" t="s">
        <v>760</v>
      </c>
      <c r="C31" s="304" t="str">
        <f aca="false">원반!D42</f>
        <v>박세리</v>
      </c>
      <c r="D31" s="305" t="str">
        <f aca="false">원반!E42</f>
        <v>충남체육고등학교</v>
      </c>
      <c r="E31" s="346" t="n">
        <f aca="false">원반!M42</f>
        <v>42.82</v>
      </c>
      <c r="F31" s="304" t="str">
        <f aca="false">원반!D43</f>
        <v>김미연</v>
      </c>
      <c r="G31" s="305" t="str">
        <f aca="false">원반!E43</f>
        <v>전남체육고등학교</v>
      </c>
      <c r="H31" s="346" t="n">
        <f aca="false">원반!M43</f>
        <v>41.95</v>
      </c>
      <c r="I31" s="304" t="str">
        <f aca="false">원반!D44</f>
        <v>지예림</v>
      </c>
      <c r="J31" s="305" t="str">
        <f aca="false">원반!E44</f>
        <v>강원체육고등학교</v>
      </c>
      <c r="K31" s="346" t="n">
        <f aca="false">원반!M44</f>
        <v>41.75</v>
      </c>
      <c r="L31" s="304" t="str">
        <f aca="false">원반!D45</f>
        <v>박미선</v>
      </c>
      <c r="M31" s="305" t="str">
        <f aca="false">원반!E45</f>
        <v>전북체육고등학교</v>
      </c>
      <c r="N31" s="346" t="n">
        <f aca="false">원반!M45</f>
        <v>39.95</v>
      </c>
      <c r="O31" s="304" t="str">
        <f aca="false">원반!D46</f>
        <v>이은아</v>
      </c>
      <c r="P31" s="305" t="str">
        <f aca="false">원반!E46</f>
        <v>강원체육고등학교</v>
      </c>
      <c r="Q31" s="346" t="n">
        <f aca="false">원반!M46</f>
        <v>36.38</v>
      </c>
      <c r="R31" s="304" t="str">
        <f aca="false">원반!D47</f>
        <v>주다해</v>
      </c>
      <c r="S31" s="305" t="str">
        <f aca="false">원반!E47</f>
        <v>서울체육고등학교</v>
      </c>
      <c r="T31" s="346" t="n">
        <f aca="false">원반!M47</f>
        <v>34.24</v>
      </c>
      <c r="U31" s="304" t="str">
        <f aca="false">원반!D48</f>
        <v>최지연</v>
      </c>
      <c r="V31" s="305" t="str">
        <f aca="false">원반!E48</f>
        <v>경기체육고등학교</v>
      </c>
      <c r="W31" s="346" t="n">
        <f aca="false">원반!M48</f>
        <v>34.2</v>
      </c>
      <c r="X31" s="304" t="str">
        <f aca="false">원반!D49</f>
        <v>이지윤</v>
      </c>
      <c r="Y31" s="305" t="str">
        <f aca="false">원반!E49</f>
        <v>경기체육고등학교</v>
      </c>
      <c r="Z31" s="346" t="n">
        <f aca="false">원반!M49</f>
        <v>31.8</v>
      </c>
      <c r="AA31" s="253"/>
    </row>
    <row r="32" s="82" customFormat="true" ht="15.75" hidden="false" customHeight="true" outlineLevel="0" collapsed="false">
      <c r="A32" s="135" t="n">
        <v>2</v>
      </c>
      <c r="B32" s="347" t="s">
        <v>761</v>
      </c>
      <c r="C32" s="304" t="str">
        <f aca="false">창!D44</f>
        <v>송한솔</v>
      </c>
      <c r="D32" s="305" t="str">
        <f aca="false">창!E44</f>
        <v>대전체육고등학교</v>
      </c>
      <c r="E32" s="346" t="n">
        <f aca="false">창!M44</f>
        <v>46.03</v>
      </c>
      <c r="F32" s="304" t="str">
        <f aca="false">창!D45</f>
        <v>강영인</v>
      </c>
      <c r="G32" s="305" t="str">
        <f aca="false">창!E45</f>
        <v>경기체육고등학교</v>
      </c>
      <c r="H32" s="346" t="n">
        <f aca="false">창!M45</f>
        <v>45.81</v>
      </c>
      <c r="I32" s="304" t="str">
        <f aca="false">창!D46</f>
        <v>김휘견</v>
      </c>
      <c r="J32" s="305" t="str">
        <f aca="false">창!E46</f>
        <v>강원체육고등학교</v>
      </c>
      <c r="K32" s="346" t="n">
        <f aca="false">창!M46</f>
        <v>43.03</v>
      </c>
      <c r="L32" s="304" t="str">
        <f aca="false">창!D47</f>
        <v>정지혜</v>
      </c>
      <c r="M32" s="305" t="str">
        <f aca="false">창!E47</f>
        <v>경기체육고등학교</v>
      </c>
      <c r="N32" s="346" t="n">
        <f aca="false">창!M47</f>
        <v>41.34</v>
      </c>
      <c r="O32" s="304" t="str">
        <f aca="false">창!D48</f>
        <v>이소연</v>
      </c>
      <c r="P32" s="305" t="str">
        <f aca="false">창!E48</f>
        <v>충남체육고등학교</v>
      </c>
      <c r="Q32" s="346" t="n">
        <f aca="false">창!M48</f>
        <v>40.09</v>
      </c>
      <c r="R32" s="304" t="str">
        <f aca="false">창!D49</f>
        <v>정나리</v>
      </c>
      <c r="S32" s="305" t="str">
        <f aca="false">창!E49</f>
        <v>충북체육고등학교</v>
      </c>
      <c r="T32" s="346" t="n">
        <f aca="false">창!M49</f>
        <v>36.18</v>
      </c>
      <c r="U32" s="304" t="str">
        <f aca="false">창!D50</f>
        <v>양수연</v>
      </c>
      <c r="V32" s="305" t="str">
        <f aca="false">창!E50</f>
        <v>인천체육고등학교</v>
      </c>
      <c r="W32" s="346" t="n">
        <f aca="false">창!M50</f>
        <v>33.27</v>
      </c>
      <c r="X32" s="304" t="str">
        <f aca="false">창!D51</f>
        <v>이재희</v>
      </c>
      <c r="Y32" s="305" t="str">
        <f aca="false">창!E51</f>
        <v>인천체육고등학교</v>
      </c>
      <c r="Z32" s="346" t="n">
        <f aca="false">창!M51</f>
        <v>32.98</v>
      </c>
      <c r="AA32" s="349"/>
    </row>
    <row r="33" s="348" customFormat="true" ht="15.75" hidden="false" customHeight="true" outlineLevel="0" collapsed="false">
      <c r="A33" s="169" t="s">
        <v>55</v>
      </c>
      <c r="B33" s="347" t="s">
        <v>762</v>
      </c>
      <c r="C33" s="304" t="str">
        <f aca="false">해머!D37</f>
        <v>권영혜</v>
      </c>
      <c r="D33" s="305" t="str">
        <f aca="false">해머!E37</f>
        <v>부산체육고등학교</v>
      </c>
      <c r="E33" s="346" t="n">
        <f aca="false">해머!M37</f>
        <v>49.85</v>
      </c>
      <c r="F33" s="304" t="str">
        <f aca="false">해머!D38</f>
        <v>유지효</v>
      </c>
      <c r="G33" s="305" t="str">
        <f aca="false">해머!E38</f>
        <v>전북체육고등학교</v>
      </c>
      <c r="H33" s="345" t="n">
        <f aca="false">해머!M38</f>
        <v>48.7</v>
      </c>
      <c r="I33" s="304" t="str">
        <f aca="false">해머!D39</f>
        <v>양다희</v>
      </c>
      <c r="J33" s="305" t="str">
        <f aca="false">해머!E39</f>
        <v>대전체육고등학교</v>
      </c>
      <c r="K33" s="346" t="n">
        <f aca="false">해머!M39</f>
        <v>40.95</v>
      </c>
      <c r="L33" s="304" t="str">
        <f aca="false">해머!D40</f>
        <v>정다운</v>
      </c>
      <c r="M33" s="305" t="str">
        <f aca="false">해머!E40</f>
        <v>전북체육고등학교</v>
      </c>
      <c r="N33" s="345" t="n">
        <f aca="false">해머!M40</f>
        <v>40.87</v>
      </c>
      <c r="O33" s="304" t="str">
        <f aca="false">해머!D41</f>
        <v>박은선</v>
      </c>
      <c r="P33" s="305" t="str">
        <f aca="false">해머!E41</f>
        <v>전남체육고등학교</v>
      </c>
      <c r="Q33" s="350" t="n">
        <f aca="false">해머!M41</f>
        <v>39.65</v>
      </c>
      <c r="R33" s="304" t="str">
        <f aca="false">해머!D42</f>
        <v>신솔</v>
      </c>
      <c r="S33" s="305" t="str">
        <f aca="false">해머!E42</f>
        <v>경남체육고등학교</v>
      </c>
      <c r="T33" s="350" t="n">
        <f aca="false">해머!M42</f>
        <v>38.25</v>
      </c>
      <c r="U33" s="304" t="str">
        <f aca="false">해머!D43</f>
        <v>조혜림</v>
      </c>
      <c r="V33" s="305" t="str">
        <f aca="false">해머!E43</f>
        <v>인천체육고등학교</v>
      </c>
      <c r="W33" s="350" t="n">
        <f aca="false">해머!M43</f>
        <v>35.48</v>
      </c>
      <c r="X33" s="304"/>
      <c r="Y33" s="305"/>
      <c r="Z33" s="350"/>
      <c r="AA33" s="201"/>
    </row>
    <row r="34" s="289" customFormat="true" ht="15.75" hidden="false" customHeight="true" outlineLevel="0" collapsed="false">
      <c r="A34" s="169"/>
      <c r="B34" s="351"/>
      <c r="C34" s="314"/>
      <c r="D34" s="315"/>
      <c r="E34" s="315"/>
      <c r="F34" s="314"/>
      <c r="G34" s="315"/>
      <c r="H34" s="315"/>
      <c r="I34" s="314"/>
      <c r="J34" s="315"/>
      <c r="K34" s="315"/>
      <c r="L34" s="314"/>
      <c r="M34" s="315"/>
      <c r="N34" s="315"/>
      <c r="O34" s="314"/>
      <c r="P34" s="315"/>
      <c r="Q34" s="315"/>
      <c r="R34" s="314"/>
      <c r="S34" s="315"/>
      <c r="T34" s="315"/>
      <c r="U34" s="314"/>
      <c r="V34" s="315"/>
      <c r="W34" s="315"/>
      <c r="X34" s="314"/>
      <c r="Y34" s="315"/>
      <c r="Z34" s="335"/>
      <c r="AA34" s="207"/>
    </row>
    <row r="35" s="289" customFormat="true" ht="15.75" hidden="false" customHeight="true" outlineLevel="0" collapsed="false">
      <c r="A35" s="135" t="n">
        <v>1</v>
      </c>
      <c r="B35" s="352" t="s">
        <v>763</v>
      </c>
      <c r="C35" s="353" t="str">
        <f aca="false">경보!D42</f>
        <v>이다슬</v>
      </c>
      <c r="D35" s="354" t="str">
        <f aca="false">경보!E42</f>
        <v>경기체육고등학교</v>
      </c>
      <c r="E35" s="355" t="n">
        <f aca="false">경보!F42</f>
        <v>0.0370462962962963</v>
      </c>
      <c r="F35" s="353" t="str">
        <f aca="false">경보!D43</f>
        <v>서지연</v>
      </c>
      <c r="G35" s="354" t="str">
        <f aca="false">경보!E43</f>
        <v>부산체육고등학교</v>
      </c>
      <c r="H35" s="355" t="n">
        <f aca="false">경보!F43</f>
        <v>0.0379520833333333</v>
      </c>
      <c r="I35" s="353" t="str">
        <f aca="false">경보!D44</f>
        <v>김민영</v>
      </c>
      <c r="J35" s="354" t="str">
        <f aca="false">경보!E44</f>
        <v>경북체육고등학교</v>
      </c>
      <c r="K35" s="355" t="n">
        <f aca="false">경보!F44</f>
        <v>0.0395292824074074</v>
      </c>
      <c r="L35" s="353" t="str">
        <f aca="false">경보!D45</f>
        <v>신정하</v>
      </c>
      <c r="M35" s="354" t="str">
        <f aca="false">경보!E45</f>
        <v>경북체육고등학교</v>
      </c>
      <c r="N35" s="355" t="n">
        <f aca="false">경보!F45</f>
        <v>0.040025</v>
      </c>
      <c r="O35" s="353"/>
      <c r="P35" s="354"/>
      <c r="Q35" s="355"/>
      <c r="R35" s="353"/>
      <c r="S35" s="354"/>
      <c r="T35" s="355"/>
      <c r="U35" s="353"/>
      <c r="V35" s="354"/>
      <c r="W35" s="355"/>
      <c r="X35" s="353"/>
      <c r="Y35" s="354"/>
      <c r="Z35" s="355"/>
      <c r="AA35" s="356"/>
    </row>
    <row r="36" customFormat="false" ht="14.45" hidden="false" customHeight="true" outlineLevel="0" collapsed="false">
      <c r="B36" s="357"/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</row>
    <row r="37" s="1" customFormat="true" ht="14.45" hidden="false" customHeight="true" outlineLevel="0" collapsed="false">
      <c r="A37" s="135"/>
      <c r="B37" s="358" t="s">
        <v>764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136"/>
    </row>
    <row r="38" customFormat="false" ht="14.45" hidden="false" customHeight="true" outlineLevel="0" collapsed="false">
      <c r="B38" s="360"/>
      <c r="C38" s="360"/>
      <c r="D38" s="360"/>
      <c r="E38" s="360"/>
      <c r="F38" s="360"/>
      <c r="G38" s="360"/>
      <c r="H38" s="360"/>
      <c r="I38" s="360"/>
      <c r="J38" s="360"/>
      <c r="K38" s="360"/>
      <c r="L38" s="360"/>
    </row>
  </sheetData>
  <mergeCells count="11">
    <mergeCell ref="E2:T2"/>
    <mergeCell ref="B3:C3"/>
    <mergeCell ref="F3:S3"/>
    <mergeCell ref="AA5:AA6"/>
    <mergeCell ref="A20:A21"/>
    <mergeCell ref="B20:B21"/>
    <mergeCell ref="AA20:AA21"/>
    <mergeCell ref="A22:A23"/>
    <mergeCell ref="B22:B23"/>
    <mergeCell ref="AA22:AA23"/>
    <mergeCell ref="B38:L38"/>
  </mergeCells>
  <printOptions headings="false" gridLines="false" gridLinesSet="true" horizontalCentered="false" verticalCentered="false"/>
  <pageMargins left="0" right="0" top="0.315277777777778" bottom="0" header="0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심판장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F46" activeCellId="0" sqref="F4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.88"/>
    <col collapsed="false" customWidth="true" hidden="false" outlineLevel="0" max="3" min="3" style="1" width="10.33"/>
    <col collapsed="false" customWidth="true" hidden="false" outlineLevel="0" max="5" min="4" style="1" width="11.33"/>
    <col collapsed="false" customWidth="true" hidden="false" outlineLevel="0" max="6" min="6" style="1" width="12.32"/>
    <col collapsed="false" customWidth="true" hidden="false" outlineLevel="0" max="7" min="7" style="1" width="13.55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A1" s="30"/>
      <c r="B1" s="2" t="s">
        <v>0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3" t="s">
        <v>1</v>
      </c>
      <c r="C2" s="4" t="s">
        <v>2</v>
      </c>
      <c r="D2" s="4"/>
      <c r="F2" s="55" t="str">
        <f aca="false">100m!F2:G3</f>
        <v>일   시 : 2014.04. 29.
경기장 : 대전한밭종합경기장</v>
      </c>
      <c r="G2" s="55"/>
    </row>
    <row r="3" customFormat="false" ht="24" hidden="false" customHeight="true" outlineLevel="0" collapsed="false">
      <c r="A3" s="9"/>
      <c r="B3" s="6" t="s">
        <v>3</v>
      </c>
      <c r="C3" s="7" t="s">
        <v>763</v>
      </c>
      <c r="D3" s="7"/>
      <c r="F3" s="55"/>
      <c r="G3" s="55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E5" s="75" t="s">
        <v>64</v>
      </c>
    </row>
    <row r="7" customFormat="false" ht="21" hidden="false" customHeight="true" outlineLevel="0" collapsed="false">
      <c r="B7" s="20" t="s">
        <v>10</v>
      </c>
      <c r="C7" s="20" t="s">
        <v>11</v>
      </c>
      <c r="D7" s="20" t="s">
        <v>12</v>
      </c>
      <c r="E7" s="20" t="s">
        <v>13</v>
      </c>
      <c r="F7" s="20" t="s">
        <v>14</v>
      </c>
      <c r="G7" s="20" t="s">
        <v>15</v>
      </c>
    </row>
    <row r="8" customFormat="false" ht="18" hidden="false" customHeight="true" outlineLevel="0" collapsed="false">
      <c r="A8" s="361" t="n">
        <v>1</v>
      </c>
      <c r="B8" s="18" t="n">
        <v>1</v>
      </c>
      <c r="C8" s="19" t="n">
        <v>37</v>
      </c>
      <c r="D8" s="20" t="s">
        <v>770</v>
      </c>
      <c r="E8" s="21" t="s">
        <v>24</v>
      </c>
      <c r="F8" s="133" t="n">
        <v>0.0325519675925926</v>
      </c>
      <c r="G8" s="19"/>
    </row>
    <row r="9" customFormat="false" ht="18" hidden="false" customHeight="true" outlineLevel="0" collapsed="false">
      <c r="A9" s="44" t="s">
        <v>58</v>
      </c>
      <c r="B9" s="18" t="n">
        <v>2</v>
      </c>
      <c r="C9" s="19" t="n">
        <v>35</v>
      </c>
      <c r="D9" s="20" t="s">
        <v>771</v>
      </c>
      <c r="E9" s="21" t="s">
        <v>24</v>
      </c>
      <c r="F9" s="133" t="n">
        <v>0.0348048611111111</v>
      </c>
      <c r="G9" s="19"/>
    </row>
    <row r="10" customFormat="false" ht="18" hidden="false" customHeight="true" outlineLevel="0" collapsed="false">
      <c r="A10" s="44" t="s">
        <v>119</v>
      </c>
      <c r="B10" s="18" t="n">
        <v>3</v>
      </c>
      <c r="C10" s="19" t="n">
        <v>227</v>
      </c>
      <c r="D10" s="20" t="s">
        <v>772</v>
      </c>
      <c r="E10" s="21" t="s">
        <v>200</v>
      </c>
      <c r="F10" s="133" t="n">
        <v>0.039408912037037</v>
      </c>
      <c r="G10" s="19"/>
    </row>
    <row r="11" customFormat="false" ht="18" hidden="false" customHeight="true" outlineLevel="0" collapsed="false">
      <c r="A11" s="44" t="s">
        <v>22</v>
      </c>
      <c r="B11" s="22" t="s">
        <v>22</v>
      </c>
      <c r="C11" s="19" t="n">
        <v>246</v>
      </c>
      <c r="D11" s="20" t="s">
        <v>773</v>
      </c>
      <c r="E11" s="21" t="s">
        <v>99</v>
      </c>
      <c r="F11" s="133"/>
      <c r="G11" s="19"/>
    </row>
    <row r="12" customFormat="false" ht="18" hidden="false" customHeight="true" outlineLevel="0" collapsed="false">
      <c r="A12" s="44" t="s">
        <v>25</v>
      </c>
      <c r="B12" s="22" t="s">
        <v>25</v>
      </c>
      <c r="C12" s="19" t="n">
        <v>250</v>
      </c>
      <c r="D12" s="20" t="s">
        <v>774</v>
      </c>
      <c r="E12" s="21" t="s">
        <v>86</v>
      </c>
      <c r="F12" s="133"/>
      <c r="G12" s="19"/>
    </row>
    <row r="13" customFormat="false" ht="18" hidden="false" customHeight="true" outlineLevel="0" collapsed="false">
      <c r="A13" s="44" t="s">
        <v>25</v>
      </c>
      <c r="B13" s="22" t="s">
        <v>25</v>
      </c>
      <c r="C13" s="19" t="n">
        <v>196</v>
      </c>
      <c r="D13" s="20" t="s">
        <v>775</v>
      </c>
      <c r="E13" s="21" t="s">
        <v>200</v>
      </c>
      <c r="F13" s="133"/>
      <c r="G13" s="19"/>
    </row>
    <row r="14" customFormat="false" ht="18" hidden="false" customHeight="true" outlineLevel="0" collapsed="false">
      <c r="A14" s="45" t="s">
        <v>25</v>
      </c>
      <c r="B14" s="362" t="s">
        <v>25</v>
      </c>
      <c r="C14" s="19" t="n">
        <v>264</v>
      </c>
      <c r="D14" s="20" t="s">
        <v>776</v>
      </c>
      <c r="E14" s="21" t="s">
        <v>86</v>
      </c>
      <c r="F14" s="133"/>
      <c r="G14" s="19"/>
    </row>
    <row r="15" customFormat="false" ht="18" hidden="false" customHeight="true" outlineLevel="0" collapsed="false">
      <c r="B15" s="19"/>
      <c r="C15" s="19"/>
      <c r="D15" s="19"/>
      <c r="E15" s="19"/>
      <c r="F15" s="133"/>
      <c r="G15" s="19"/>
    </row>
    <row r="16" customFormat="false" ht="18" hidden="false" customHeight="true" outlineLevel="0" collapsed="false">
      <c r="B16" s="19"/>
      <c r="C16" s="19"/>
      <c r="D16" s="19"/>
      <c r="E16" s="19"/>
      <c r="F16" s="22"/>
      <c r="G16" s="19"/>
    </row>
    <row r="17" customFormat="false" ht="18" hidden="false" customHeight="true" outlineLevel="0" collapsed="false">
      <c r="B17" s="19"/>
      <c r="C17" s="19"/>
      <c r="D17" s="19"/>
      <c r="E17" s="19"/>
      <c r="F17" s="22"/>
      <c r="G17" s="19"/>
    </row>
    <row r="18" customFormat="false" ht="18" hidden="false" customHeight="true" outlineLevel="0" collapsed="false">
      <c r="B18" s="19"/>
      <c r="C18" s="19"/>
      <c r="D18" s="19"/>
      <c r="E18" s="19"/>
      <c r="F18" s="22"/>
      <c r="G18" s="19"/>
    </row>
    <row r="19" customFormat="false" ht="18" hidden="false" customHeight="true" outlineLevel="0" collapsed="false">
      <c r="B19" s="19"/>
      <c r="C19" s="19"/>
      <c r="D19" s="19"/>
      <c r="E19" s="19"/>
      <c r="F19" s="22"/>
      <c r="G19" s="19"/>
    </row>
    <row r="20" customFormat="false" ht="18" hidden="false" customHeight="true" outlineLevel="0" collapsed="false">
      <c r="B20" s="19"/>
      <c r="C20" s="19"/>
      <c r="D20" s="19"/>
      <c r="E20" s="19"/>
      <c r="F20" s="22"/>
      <c r="G20" s="19"/>
    </row>
    <row r="21" customFormat="false" ht="18" hidden="false" customHeight="true" outlineLevel="0" collapsed="false">
      <c r="B21" s="19"/>
      <c r="C21" s="19"/>
      <c r="D21" s="19"/>
      <c r="E21" s="19"/>
      <c r="F21" s="22"/>
      <c r="G21" s="19"/>
    </row>
    <row r="22" customFormat="false" ht="17.25" hidden="false" customHeight="true" outlineLevel="0" collapsed="false">
      <c r="B22" s="19"/>
      <c r="C22" s="19"/>
      <c r="D22" s="19"/>
      <c r="E22" s="19"/>
      <c r="F22" s="22"/>
      <c r="G22" s="19"/>
    </row>
    <row r="23" customFormat="false" ht="18" hidden="false" customHeight="true" outlineLevel="0" collapsed="false">
      <c r="B23" s="19"/>
      <c r="C23" s="19"/>
      <c r="D23" s="19"/>
      <c r="E23" s="19"/>
      <c r="F23" s="22"/>
      <c r="G23" s="19"/>
    </row>
    <row r="24" customFormat="false" ht="18" hidden="false" customHeight="true" outlineLevel="0" collapsed="false">
      <c r="B24" s="19"/>
      <c r="C24" s="19"/>
      <c r="D24" s="19"/>
      <c r="E24" s="19"/>
      <c r="F24" s="22"/>
      <c r="G24" s="19"/>
    </row>
    <row r="25" customFormat="false" ht="35.25" hidden="false" customHeight="true" outlineLevel="0" collapsed="false">
      <c r="B25" s="119" t="s">
        <v>32</v>
      </c>
      <c r="C25" s="119"/>
      <c r="D25" s="119"/>
      <c r="E25" s="119"/>
      <c r="F25" s="119"/>
      <c r="G25" s="119"/>
    </row>
    <row r="26" customFormat="false" ht="22.5" hidden="false" customHeight="true" outlineLevel="0" collapsed="false">
      <c r="B26" s="20" t="s">
        <v>33</v>
      </c>
      <c r="C26" s="20"/>
      <c r="D26" s="20" t="s">
        <v>34</v>
      </c>
      <c r="E26" s="20" t="s">
        <v>12</v>
      </c>
      <c r="F26" s="20" t="s">
        <v>13</v>
      </c>
      <c r="G26" s="20" t="s">
        <v>35</v>
      </c>
    </row>
    <row r="27" customFormat="false" ht="22.5" hidden="false" customHeight="true" outlineLevel="0" collapsed="false">
      <c r="B27" s="20" t="s">
        <v>36</v>
      </c>
      <c r="C27" s="20"/>
      <c r="D27" s="22" t="s">
        <v>777</v>
      </c>
      <c r="E27" s="20" t="s">
        <v>778</v>
      </c>
      <c r="F27" s="20" t="s">
        <v>779</v>
      </c>
      <c r="G27" s="363" t="s">
        <v>780</v>
      </c>
    </row>
    <row r="28" customFormat="false" ht="22.5" hidden="false" customHeight="true" outlineLevel="0" collapsed="false">
      <c r="B28" s="20" t="s">
        <v>41</v>
      </c>
      <c r="C28" s="20"/>
      <c r="D28" s="22" t="s">
        <v>781</v>
      </c>
      <c r="E28" s="20" t="s">
        <v>782</v>
      </c>
      <c r="F28" s="20" t="s">
        <v>146</v>
      </c>
      <c r="G28" s="21" t="n">
        <v>2003</v>
      </c>
    </row>
    <row r="29" customFormat="false" ht="22.5" hidden="false" customHeight="true" outlineLevel="0" collapsed="false">
      <c r="B29" s="20" t="s">
        <v>45</v>
      </c>
      <c r="C29" s="20"/>
      <c r="D29" s="22" t="s">
        <v>783</v>
      </c>
      <c r="E29" s="20" t="s">
        <v>784</v>
      </c>
      <c r="F29" s="20" t="s">
        <v>93</v>
      </c>
      <c r="G29" s="21" t="n">
        <v>2008</v>
      </c>
    </row>
    <row r="32" customFormat="false" ht="22.5" hidden="false" customHeight="true" outlineLevel="0" collapsed="false">
      <c r="D32" s="28" t="s">
        <v>49</v>
      </c>
      <c r="E32" s="6" t="s">
        <v>50</v>
      </c>
      <c r="F32" s="29" t="s">
        <v>51</v>
      </c>
      <c r="G32" s="29"/>
    </row>
    <row r="33" customFormat="false" ht="22.5" hidden="false" customHeight="true" outlineLevel="0" collapsed="false">
      <c r="D33" s="28"/>
      <c r="E33" s="6" t="s">
        <v>52</v>
      </c>
      <c r="F33" s="29" t="s">
        <v>51</v>
      </c>
      <c r="G33" s="29"/>
    </row>
    <row r="34" customFormat="false" ht="35.25" hidden="false" customHeight="true" outlineLevel="0" collapsed="false">
      <c r="A34" s="30"/>
      <c r="B34" s="2" t="s">
        <v>0</v>
      </c>
      <c r="C34" s="2"/>
      <c r="D34" s="2"/>
      <c r="E34" s="2"/>
      <c r="F34" s="2"/>
      <c r="G34" s="2"/>
    </row>
    <row r="35" customFormat="false" ht="24" hidden="false" customHeight="true" outlineLevel="0" collapsed="false">
      <c r="B35" s="3" t="s">
        <v>1</v>
      </c>
      <c r="C35" s="4" t="s">
        <v>539</v>
      </c>
      <c r="D35" s="4"/>
      <c r="F35" s="55" t="str">
        <f aca="false">F2</f>
        <v>일   시 : 2014.04. 29.
경기장 : 대전한밭종합경기장</v>
      </c>
      <c r="G35" s="55"/>
    </row>
    <row r="36" customFormat="false" ht="24" hidden="false" customHeight="true" outlineLevel="0" collapsed="false">
      <c r="A36" s="9"/>
      <c r="B36" s="6" t="s">
        <v>3</v>
      </c>
      <c r="C36" s="7" t="s">
        <v>763</v>
      </c>
      <c r="D36" s="7"/>
      <c r="F36" s="55"/>
      <c r="G36" s="55"/>
    </row>
    <row r="37" customFormat="false" ht="14.25" hidden="false" customHeight="true" outlineLevel="0" collapsed="false">
      <c r="A37" s="9"/>
      <c r="B37" s="9"/>
      <c r="C37" s="9"/>
      <c r="D37" s="9"/>
      <c r="E37" s="9"/>
      <c r="F37" s="9"/>
      <c r="G37" s="9"/>
    </row>
    <row r="38" customFormat="false" ht="27" hidden="false" customHeight="true" outlineLevel="0" collapsed="false">
      <c r="E38" s="34" t="s">
        <v>64</v>
      </c>
    </row>
    <row r="39" customFormat="false" ht="14.25" hidden="false" customHeight="true" outlineLevel="0" collapsed="false">
      <c r="A39" s="10"/>
      <c r="B39" s="10"/>
      <c r="C39" s="10"/>
      <c r="D39" s="10"/>
      <c r="E39" s="10"/>
      <c r="F39" s="364"/>
      <c r="G39" s="10"/>
    </row>
    <row r="40" customFormat="false" ht="14.25" hidden="false" customHeight="false" outlineLevel="0" collapsed="false"/>
    <row r="41" customFormat="false" ht="21" hidden="false" customHeight="true" outlineLevel="0" collapsed="false">
      <c r="B41" s="14" t="s">
        <v>10</v>
      </c>
      <c r="C41" s="15" t="s">
        <v>11</v>
      </c>
      <c r="D41" s="15" t="s">
        <v>12</v>
      </c>
      <c r="E41" s="15" t="s">
        <v>13</v>
      </c>
      <c r="F41" s="15" t="s">
        <v>14</v>
      </c>
      <c r="G41" s="16" t="s">
        <v>15</v>
      </c>
    </row>
    <row r="42" customFormat="false" ht="18" hidden="false" customHeight="true" outlineLevel="0" collapsed="false">
      <c r="A42" s="1" t="n">
        <v>1</v>
      </c>
      <c r="B42" s="18" t="n">
        <v>1</v>
      </c>
      <c r="C42" s="19" t="n">
        <v>69</v>
      </c>
      <c r="D42" s="20" t="s">
        <v>785</v>
      </c>
      <c r="E42" s="21" t="s">
        <v>31</v>
      </c>
      <c r="F42" s="133" t="n">
        <v>0.0370462962962963</v>
      </c>
      <c r="G42" s="23"/>
    </row>
    <row r="43" customFormat="false" ht="18" hidden="false" customHeight="true" outlineLevel="0" collapsed="false">
      <c r="A43" s="1" t="n">
        <v>2</v>
      </c>
      <c r="B43" s="18" t="n">
        <v>2</v>
      </c>
      <c r="C43" s="19" t="n">
        <v>20</v>
      </c>
      <c r="D43" s="20" t="s">
        <v>786</v>
      </c>
      <c r="E43" s="21" t="s">
        <v>78</v>
      </c>
      <c r="F43" s="133" t="n">
        <v>0.0379520833333333</v>
      </c>
      <c r="G43" s="23"/>
    </row>
    <row r="44" customFormat="false" ht="18" hidden="false" customHeight="true" outlineLevel="0" collapsed="false">
      <c r="A44" s="1" t="n">
        <v>3</v>
      </c>
      <c r="B44" s="18" t="n">
        <v>3</v>
      </c>
      <c r="C44" s="19" t="n">
        <v>130</v>
      </c>
      <c r="D44" s="20" t="s">
        <v>787</v>
      </c>
      <c r="E44" s="21" t="s">
        <v>27</v>
      </c>
      <c r="F44" s="133" t="n">
        <v>0.0395292824074074</v>
      </c>
      <c r="G44" s="365"/>
    </row>
    <row r="45" customFormat="false" ht="18" hidden="false" customHeight="true" outlineLevel="0" collapsed="false">
      <c r="A45" s="1" t="n">
        <v>4</v>
      </c>
      <c r="B45" s="18" t="n">
        <v>4</v>
      </c>
      <c r="C45" s="19" t="n">
        <v>136</v>
      </c>
      <c r="D45" s="20" t="s">
        <v>788</v>
      </c>
      <c r="E45" s="21" t="s">
        <v>27</v>
      </c>
      <c r="F45" s="133" t="n">
        <v>0.040025</v>
      </c>
      <c r="G45" s="23"/>
    </row>
    <row r="46" customFormat="false" ht="18" hidden="false" customHeight="true" outlineLevel="0" collapsed="false">
      <c r="A46" s="1" t="s">
        <v>25</v>
      </c>
      <c r="B46" s="18" t="s">
        <v>25</v>
      </c>
      <c r="C46" s="19" t="n">
        <v>30</v>
      </c>
      <c r="D46" s="20" t="s">
        <v>266</v>
      </c>
      <c r="E46" s="21" t="s">
        <v>154</v>
      </c>
      <c r="F46" s="133"/>
      <c r="G46" s="23"/>
    </row>
    <row r="47" customFormat="false" ht="18" hidden="false" customHeight="true" outlineLevel="0" collapsed="false">
      <c r="A47" s="1" t="s">
        <v>25</v>
      </c>
      <c r="B47" s="18" t="s">
        <v>25</v>
      </c>
      <c r="C47" s="19" t="n">
        <v>101</v>
      </c>
      <c r="D47" s="20" t="s">
        <v>789</v>
      </c>
      <c r="E47" s="21" t="s">
        <v>99</v>
      </c>
      <c r="F47" s="133"/>
      <c r="G47" s="23"/>
    </row>
    <row r="48" customFormat="false" ht="18" hidden="false" customHeight="true" outlineLevel="0" collapsed="false">
      <c r="B48" s="17"/>
      <c r="C48" s="19"/>
      <c r="D48" s="19"/>
      <c r="E48" s="19"/>
      <c r="F48" s="133"/>
      <c r="G48" s="23"/>
    </row>
    <row r="49" customFormat="false" ht="18" hidden="false" customHeight="true" outlineLevel="0" collapsed="false">
      <c r="B49" s="17"/>
      <c r="C49" s="19"/>
      <c r="D49" s="19"/>
      <c r="E49" s="19"/>
      <c r="F49" s="133"/>
      <c r="G49" s="23"/>
    </row>
    <row r="50" customFormat="false" ht="18" hidden="false" customHeight="true" outlineLevel="0" collapsed="false">
      <c r="B50" s="17"/>
      <c r="C50" s="19"/>
      <c r="D50" s="19"/>
      <c r="E50" s="19"/>
      <c r="F50" s="22"/>
      <c r="G50" s="23"/>
    </row>
    <row r="51" customFormat="false" ht="18" hidden="false" customHeight="true" outlineLevel="0" collapsed="false">
      <c r="B51" s="17"/>
      <c r="C51" s="19"/>
      <c r="D51" s="19"/>
      <c r="E51" s="19"/>
      <c r="F51" s="22"/>
      <c r="G51" s="23"/>
    </row>
    <row r="52" customFormat="false" ht="18" hidden="false" customHeight="true" outlineLevel="0" collapsed="false">
      <c r="B52" s="17"/>
      <c r="C52" s="19"/>
      <c r="D52" s="19"/>
      <c r="E52" s="19"/>
      <c r="F52" s="22"/>
      <c r="G52" s="23"/>
    </row>
    <row r="53" customFormat="false" ht="18" hidden="false" customHeight="true" outlineLevel="0" collapsed="false">
      <c r="B53" s="17"/>
      <c r="C53" s="19"/>
      <c r="D53" s="19"/>
      <c r="E53" s="19"/>
      <c r="F53" s="22"/>
      <c r="G53" s="23"/>
    </row>
    <row r="54" customFormat="false" ht="18" hidden="false" customHeight="true" outlineLevel="0" collapsed="false">
      <c r="B54" s="17"/>
      <c r="C54" s="19"/>
      <c r="D54" s="19"/>
      <c r="E54" s="19"/>
      <c r="F54" s="22"/>
      <c r="G54" s="23"/>
    </row>
    <row r="55" customFormat="false" ht="18" hidden="false" customHeight="true" outlineLevel="0" collapsed="false">
      <c r="B55" s="17"/>
      <c r="C55" s="19"/>
      <c r="D55" s="19"/>
      <c r="E55" s="19"/>
      <c r="F55" s="22"/>
      <c r="G55" s="23"/>
    </row>
    <row r="56" customFormat="false" ht="18" hidden="false" customHeight="true" outlineLevel="0" collapsed="false">
      <c r="B56" s="17"/>
      <c r="C56" s="19"/>
      <c r="D56" s="19"/>
      <c r="E56" s="19"/>
      <c r="F56" s="22"/>
      <c r="G56" s="23"/>
    </row>
    <row r="57" customFormat="false" ht="17.25" hidden="false" customHeight="true" outlineLevel="0" collapsed="false">
      <c r="B57" s="17"/>
      <c r="C57" s="19"/>
      <c r="D57" s="19"/>
      <c r="E57" s="19"/>
      <c r="F57" s="22"/>
      <c r="G57" s="23"/>
    </row>
    <row r="58" customFormat="false" ht="18" hidden="false" customHeight="true" outlineLevel="0" collapsed="false">
      <c r="B58" s="17"/>
      <c r="C58" s="19"/>
      <c r="D58" s="19"/>
      <c r="E58" s="19"/>
      <c r="F58" s="22"/>
      <c r="G58" s="23"/>
    </row>
    <row r="59" customFormat="false" ht="18" hidden="false" customHeight="true" outlineLevel="0" collapsed="false">
      <c r="B59" s="17"/>
      <c r="C59" s="19"/>
      <c r="D59" s="19"/>
      <c r="E59" s="19"/>
      <c r="F59" s="22"/>
      <c r="G59" s="23"/>
    </row>
    <row r="60" customFormat="false" ht="35.25" hidden="false" customHeight="true" outlineLevel="0" collapsed="false">
      <c r="B60" s="117" t="s">
        <v>32</v>
      </c>
      <c r="C60" s="117"/>
      <c r="D60" s="117"/>
      <c r="E60" s="117"/>
      <c r="F60" s="117"/>
      <c r="G60" s="117"/>
    </row>
    <row r="61" customFormat="false" ht="22.5" hidden="false" customHeight="true" outlineLevel="0" collapsed="false">
      <c r="B61" s="14" t="s">
        <v>33</v>
      </c>
      <c r="C61" s="14"/>
      <c r="D61" s="15" t="s">
        <v>34</v>
      </c>
      <c r="E61" s="15" t="s">
        <v>12</v>
      </c>
      <c r="F61" s="15" t="s">
        <v>13</v>
      </c>
      <c r="G61" s="16" t="s">
        <v>35</v>
      </c>
    </row>
    <row r="62" customFormat="false" ht="22.5" hidden="false" customHeight="true" outlineLevel="0" collapsed="false">
      <c r="B62" s="70" t="s">
        <v>36</v>
      </c>
      <c r="C62" s="70"/>
      <c r="D62" s="22" t="s">
        <v>790</v>
      </c>
      <c r="E62" s="20" t="s">
        <v>791</v>
      </c>
      <c r="F62" s="20" t="s">
        <v>792</v>
      </c>
      <c r="G62" s="23" t="s">
        <v>793</v>
      </c>
    </row>
    <row r="63" customFormat="false" ht="22.5" hidden="false" customHeight="true" outlineLevel="0" collapsed="false">
      <c r="B63" s="70" t="s">
        <v>41</v>
      </c>
      <c r="C63" s="70"/>
      <c r="D63" s="22" t="s">
        <v>794</v>
      </c>
      <c r="E63" s="20" t="s">
        <v>795</v>
      </c>
      <c r="F63" s="20" t="s">
        <v>796</v>
      </c>
      <c r="G63" s="23" t="n">
        <v>2008</v>
      </c>
    </row>
    <row r="64" customFormat="false" ht="22.5" hidden="false" customHeight="true" outlineLevel="0" collapsed="false">
      <c r="B64" s="72" t="s">
        <v>45</v>
      </c>
      <c r="C64" s="72"/>
      <c r="D64" s="73" t="s">
        <v>797</v>
      </c>
      <c r="E64" s="107" t="s">
        <v>798</v>
      </c>
      <c r="F64" s="107" t="s">
        <v>188</v>
      </c>
      <c r="G64" s="74" t="n">
        <v>2008</v>
      </c>
    </row>
    <row r="67" customFormat="false" ht="22.5" hidden="false" customHeight="true" outlineLevel="0" collapsed="false">
      <c r="D67" s="28" t="s">
        <v>49</v>
      </c>
      <c r="E67" s="6" t="s">
        <v>50</v>
      </c>
      <c r="F67" s="29" t="s">
        <v>51</v>
      </c>
      <c r="G67" s="29"/>
    </row>
    <row r="68" customFormat="false" ht="22.5" hidden="false" customHeight="true" outlineLevel="0" collapsed="false">
      <c r="D68" s="28"/>
      <c r="E68" s="6" t="s">
        <v>52</v>
      </c>
      <c r="F68" s="29" t="s">
        <v>51</v>
      </c>
      <c r="G68" s="29"/>
    </row>
    <row r="69" customFormat="false" ht="12.75" hidden="false" customHeight="true" outlineLevel="0" collapsed="false">
      <c r="D69" s="366"/>
      <c r="E69" s="366"/>
      <c r="G69" s="113"/>
    </row>
    <row r="70" customFormat="false" ht="12.75" hidden="false" customHeight="true" outlineLevel="0" collapsed="false">
      <c r="B70" s="114"/>
      <c r="C70" s="115"/>
      <c r="D70" s="367"/>
      <c r="E70" s="114"/>
      <c r="F70" s="115"/>
      <c r="G70" s="116"/>
    </row>
    <row r="71" customFormat="false" ht="12.75" hidden="false" customHeight="true" outlineLevel="0" collapsed="false">
      <c r="B71" s="114"/>
      <c r="C71" s="115"/>
      <c r="D71" s="116"/>
      <c r="E71" s="114"/>
      <c r="F71" s="115"/>
      <c r="G71" s="116"/>
    </row>
    <row r="72" customFormat="false" ht="12.75" hidden="false" customHeight="true" outlineLevel="0" collapsed="false">
      <c r="B72" s="114"/>
      <c r="C72" s="115"/>
      <c r="D72" s="116"/>
      <c r="E72" s="114"/>
      <c r="F72" s="115"/>
      <c r="G72" s="116"/>
      <c r="H72" s="115"/>
    </row>
    <row r="73" customFormat="false" ht="12.75" hidden="false" customHeight="true" outlineLevel="0" collapsed="false">
      <c r="B73" s="114"/>
      <c r="C73" s="115"/>
      <c r="D73" s="116"/>
      <c r="E73" s="114"/>
      <c r="F73" s="115"/>
      <c r="G73" s="116"/>
    </row>
    <row r="74" customFormat="false" ht="12.75" hidden="false" customHeight="true" outlineLevel="0" collapsed="false">
      <c r="B74" s="114"/>
      <c r="C74" s="115"/>
      <c r="D74" s="116"/>
      <c r="E74" s="114"/>
      <c r="F74" s="115"/>
      <c r="G74" s="116"/>
    </row>
  </sheetData>
  <mergeCells count="25">
    <mergeCell ref="B1:G1"/>
    <mergeCell ref="C2:D2"/>
    <mergeCell ref="F2:G3"/>
    <mergeCell ref="C3:D3"/>
    <mergeCell ref="B25:G25"/>
    <mergeCell ref="B26:C26"/>
    <mergeCell ref="B27:C27"/>
    <mergeCell ref="B28:C28"/>
    <mergeCell ref="B29:C29"/>
    <mergeCell ref="D32:D33"/>
    <mergeCell ref="F32:G32"/>
    <mergeCell ref="F33:G33"/>
    <mergeCell ref="B34:G34"/>
    <mergeCell ref="C35:D35"/>
    <mergeCell ref="F35:G36"/>
    <mergeCell ref="C36:D36"/>
    <mergeCell ref="B60:G60"/>
    <mergeCell ref="B61:C61"/>
    <mergeCell ref="B62:C62"/>
    <mergeCell ref="B63:C63"/>
    <mergeCell ref="B64:C64"/>
    <mergeCell ref="D67:D68"/>
    <mergeCell ref="F67:G67"/>
    <mergeCell ref="F68:G68"/>
    <mergeCell ref="D69:E69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AM58" activeCellId="0" sqref="AM5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"/>
    <col collapsed="false" customWidth="true" hidden="false" outlineLevel="0" max="3" min="3" style="1" width="4.22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true" hidden="false" outlineLevel="0" max="35" min="6" style="1" width="1.77"/>
    <col collapsed="false" customWidth="true" hidden="false" outlineLevel="0" max="36" min="36" style="1" width="6.99"/>
    <col collapsed="false" customWidth="true" hidden="false" outlineLevel="0" max="37" min="37" style="1" width="11.21"/>
    <col collapsed="false" customWidth="false" hidden="false" outlineLevel="0" max="257" min="38" style="1" width="8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0"/>
    </row>
    <row r="2" customFormat="false" ht="24" hidden="false" customHeight="true" outlineLevel="0" collapsed="false">
      <c r="A2" s="13"/>
      <c r="B2" s="368" t="s">
        <v>799</v>
      </c>
      <c r="C2" s="368"/>
      <c r="D2" s="368"/>
      <c r="AG2" s="55" t="s">
        <v>196</v>
      </c>
      <c r="AH2" s="55"/>
      <c r="AI2" s="55"/>
      <c r="AJ2" s="55"/>
      <c r="AK2" s="55"/>
    </row>
    <row r="3" customFormat="false" ht="24" hidden="false" customHeight="true" outlineLevel="0" collapsed="false">
      <c r="A3" s="369"/>
      <c r="B3" s="368" t="s">
        <v>800</v>
      </c>
      <c r="C3" s="368"/>
      <c r="D3" s="368"/>
      <c r="E3" s="368"/>
      <c r="F3" s="370" t="s">
        <v>801</v>
      </c>
      <c r="G3" s="370"/>
      <c r="H3" s="371" t="s">
        <v>665</v>
      </c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55"/>
      <c r="AH3" s="55"/>
      <c r="AI3" s="55"/>
      <c r="AJ3" s="55"/>
      <c r="AK3" s="55"/>
    </row>
    <row r="4" customFormat="false" ht="14.25" hidden="false" customHeight="false" outlineLevel="0" collapsed="false">
      <c r="L4" s="372"/>
      <c r="N4" s="372"/>
      <c r="O4" s="1" t="s">
        <v>802</v>
      </c>
    </row>
    <row r="5" s="378" customFormat="true" ht="21" hidden="false" customHeight="true" outlineLevel="0" collapsed="false">
      <c r="A5" s="373"/>
      <c r="B5" s="374" t="s">
        <v>388</v>
      </c>
      <c r="C5" s="375" t="s">
        <v>803</v>
      </c>
      <c r="D5" s="375" t="s">
        <v>12</v>
      </c>
      <c r="E5" s="375" t="s">
        <v>13</v>
      </c>
      <c r="F5" s="376" t="s">
        <v>804</v>
      </c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5" t="s">
        <v>14</v>
      </c>
      <c r="AK5" s="377" t="s">
        <v>15</v>
      </c>
    </row>
    <row r="6" customFormat="false" ht="18.75" hidden="false" customHeight="true" outlineLevel="0" collapsed="false">
      <c r="A6" s="379"/>
      <c r="B6" s="374"/>
      <c r="C6" s="375"/>
      <c r="D6" s="375"/>
      <c r="E6" s="375"/>
      <c r="F6" s="380" t="n">
        <v>1.75</v>
      </c>
      <c r="G6" s="380"/>
      <c r="H6" s="380"/>
      <c r="I6" s="380" t="n">
        <v>1.8</v>
      </c>
      <c r="J6" s="380"/>
      <c r="K6" s="380"/>
      <c r="L6" s="380" t="n">
        <v>1.85</v>
      </c>
      <c r="M6" s="380"/>
      <c r="N6" s="380"/>
      <c r="O6" s="380" t="n">
        <v>1.9</v>
      </c>
      <c r="P6" s="380"/>
      <c r="Q6" s="380"/>
      <c r="R6" s="380" t="n">
        <v>1.95</v>
      </c>
      <c r="S6" s="380"/>
      <c r="T6" s="380"/>
      <c r="U6" s="380" t="n">
        <v>1.98</v>
      </c>
      <c r="V6" s="380"/>
      <c r="W6" s="380"/>
      <c r="X6" s="380" t="n">
        <v>2.01</v>
      </c>
      <c r="Y6" s="380"/>
      <c r="Z6" s="380"/>
      <c r="AA6" s="380"/>
      <c r="AB6" s="380"/>
      <c r="AC6" s="380"/>
      <c r="AD6" s="380"/>
      <c r="AE6" s="380"/>
      <c r="AF6" s="380"/>
      <c r="AG6" s="381"/>
      <c r="AH6" s="381"/>
      <c r="AI6" s="381"/>
      <c r="AJ6" s="375"/>
      <c r="AK6" s="377"/>
    </row>
    <row r="7" customFormat="false" ht="18.75" hidden="false" customHeight="true" outlineLevel="0" collapsed="false">
      <c r="A7" s="382" t="n">
        <v>1</v>
      </c>
      <c r="B7" s="383" t="n">
        <v>1</v>
      </c>
      <c r="C7" s="381" t="n">
        <v>40</v>
      </c>
      <c r="D7" s="384" t="s">
        <v>805</v>
      </c>
      <c r="E7" s="385" t="s">
        <v>78</v>
      </c>
      <c r="F7" s="386"/>
      <c r="G7" s="386" t="s">
        <v>806</v>
      </c>
      <c r="H7" s="386"/>
      <c r="I7" s="386"/>
      <c r="J7" s="386" t="s">
        <v>806</v>
      </c>
      <c r="K7" s="386"/>
      <c r="L7" s="386" t="s">
        <v>807</v>
      </c>
      <c r="M7" s="386"/>
      <c r="N7" s="386"/>
      <c r="O7" s="386" t="s">
        <v>807</v>
      </c>
      <c r="P7" s="386"/>
      <c r="Q7" s="386"/>
      <c r="R7" s="386" t="s">
        <v>808</v>
      </c>
      <c r="S7" s="386" t="s">
        <v>807</v>
      </c>
      <c r="T7" s="386"/>
      <c r="U7" s="386" t="s">
        <v>807</v>
      </c>
      <c r="V7" s="386"/>
      <c r="W7" s="386"/>
      <c r="X7" s="386" t="s">
        <v>808</v>
      </c>
      <c r="Y7" s="386" t="s">
        <v>808</v>
      </c>
      <c r="Z7" s="386" t="s">
        <v>808</v>
      </c>
      <c r="AA7" s="386"/>
      <c r="AB7" s="386"/>
      <c r="AC7" s="386"/>
      <c r="AD7" s="386"/>
      <c r="AE7" s="386"/>
      <c r="AF7" s="386"/>
      <c r="AG7" s="386"/>
      <c r="AH7" s="386"/>
      <c r="AI7" s="386"/>
      <c r="AJ7" s="382" t="n">
        <v>1.98</v>
      </c>
      <c r="AK7" s="387"/>
    </row>
    <row r="8" customFormat="false" ht="18.75" hidden="false" customHeight="true" outlineLevel="0" collapsed="false">
      <c r="A8" s="382" t="n">
        <v>2</v>
      </c>
      <c r="B8" s="383" t="n">
        <v>2</v>
      </c>
      <c r="C8" s="381" t="n">
        <v>228</v>
      </c>
      <c r="D8" s="384" t="s">
        <v>809</v>
      </c>
      <c r="E8" s="385" t="s">
        <v>200</v>
      </c>
      <c r="F8" s="386"/>
      <c r="G8" s="386" t="s">
        <v>806</v>
      </c>
      <c r="H8" s="386"/>
      <c r="I8" s="386"/>
      <c r="J8" s="386" t="s">
        <v>806</v>
      </c>
      <c r="K8" s="386"/>
      <c r="L8" s="386" t="s">
        <v>807</v>
      </c>
      <c r="M8" s="386"/>
      <c r="N8" s="386"/>
      <c r="O8" s="386" t="s">
        <v>807</v>
      </c>
      <c r="P8" s="386"/>
      <c r="Q8" s="386"/>
      <c r="R8" s="386" t="s">
        <v>807</v>
      </c>
      <c r="S8" s="386"/>
      <c r="T8" s="386"/>
      <c r="U8" s="386" t="s">
        <v>808</v>
      </c>
      <c r="V8" s="386" t="s">
        <v>807</v>
      </c>
      <c r="W8" s="386"/>
      <c r="X8" s="386" t="s">
        <v>808</v>
      </c>
      <c r="Y8" s="386" t="s">
        <v>808</v>
      </c>
      <c r="Z8" s="386" t="s">
        <v>808</v>
      </c>
      <c r="AA8" s="386"/>
      <c r="AB8" s="386"/>
      <c r="AC8" s="386"/>
      <c r="AD8" s="386"/>
      <c r="AE8" s="386"/>
      <c r="AF8" s="386"/>
      <c r="AG8" s="386"/>
      <c r="AH8" s="386"/>
      <c r="AI8" s="386"/>
      <c r="AJ8" s="382" t="n">
        <v>1.98</v>
      </c>
      <c r="AK8" s="387"/>
    </row>
    <row r="9" customFormat="false" ht="18.75" hidden="false" customHeight="true" outlineLevel="0" collapsed="false">
      <c r="A9" s="382" t="n">
        <v>3</v>
      </c>
      <c r="B9" s="383" t="n">
        <v>3</v>
      </c>
      <c r="C9" s="381" t="n">
        <v>61</v>
      </c>
      <c r="D9" s="384" t="s">
        <v>810</v>
      </c>
      <c r="E9" s="385" t="s">
        <v>29</v>
      </c>
      <c r="F9" s="386"/>
      <c r="G9" s="386" t="s">
        <v>806</v>
      </c>
      <c r="H9" s="386"/>
      <c r="I9" s="386" t="s">
        <v>808</v>
      </c>
      <c r="J9" s="386" t="s">
        <v>807</v>
      </c>
      <c r="K9" s="386"/>
      <c r="L9" s="386" t="s">
        <v>807</v>
      </c>
      <c r="M9" s="386"/>
      <c r="N9" s="386"/>
      <c r="O9" s="386" t="s">
        <v>808</v>
      </c>
      <c r="P9" s="386" t="s">
        <v>807</v>
      </c>
      <c r="Q9" s="386"/>
      <c r="R9" s="386" t="s">
        <v>808</v>
      </c>
      <c r="S9" s="386" t="s">
        <v>808</v>
      </c>
      <c r="T9" s="386" t="s">
        <v>808</v>
      </c>
      <c r="U9" s="386"/>
      <c r="V9" s="386"/>
      <c r="W9" s="386"/>
      <c r="X9" s="386"/>
      <c r="Y9" s="386"/>
      <c r="Z9" s="386"/>
      <c r="AA9" s="386"/>
      <c r="AB9" s="386"/>
      <c r="AC9" s="386"/>
      <c r="AD9" s="386"/>
      <c r="AE9" s="386"/>
      <c r="AF9" s="386"/>
      <c r="AG9" s="386"/>
      <c r="AH9" s="386"/>
      <c r="AI9" s="386"/>
      <c r="AJ9" s="382" t="n">
        <v>1.9</v>
      </c>
      <c r="AK9" s="387"/>
    </row>
    <row r="10" customFormat="false" ht="18.75" hidden="false" customHeight="true" outlineLevel="0" collapsed="false">
      <c r="A10" s="382" t="n">
        <v>4</v>
      </c>
      <c r="B10" s="383" t="n">
        <v>4</v>
      </c>
      <c r="C10" s="381" t="n">
        <v>238</v>
      </c>
      <c r="D10" s="384" t="s">
        <v>811</v>
      </c>
      <c r="E10" s="385" t="s">
        <v>99</v>
      </c>
      <c r="F10" s="386"/>
      <c r="G10" s="386" t="s">
        <v>806</v>
      </c>
      <c r="H10" s="386"/>
      <c r="I10" s="386" t="s">
        <v>807</v>
      </c>
      <c r="J10" s="386"/>
      <c r="K10" s="386"/>
      <c r="L10" s="386" t="s">
        <v>808</v>
      </c>
      <c r="M10" s="386" t="s">
        <v>807</v>
      </c>
      <c r="N10" s="386"/>
      <c r="O10" s="386" t="s">
        <v>808</v>
      </c>
      <c r="P10" s="386" t="s">
        <v>808</v>
      </c>
      <c r="Q10" s="386" t="s">
        <v>808</v>
      </c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  <c r="AH10" s="386"/>
      <c r="AI10" s="386"/>
      <c r="AJ10" s="382" t="n">
        <v>1.85</v>
      </c>
      <c r="AK10" s="387"/>
    </row>
    <row r="11" customFormat="false" ht="18.75" hidden="false" customHeight="true" outlineLevel="0" collapsed="false">
      <c r="A11" s="382" t="n">
        <v>5</v>
      </c>
      <c r="B11" s="383" t="n">
        <v>5</v>
      </c>
      <c r="C11" s="381" t="n">
        <v>165</v>
      </c>
      <c r="D11" s="384" t="s">
        <v>812</v>
      </c>
      <c r="E11" s="385" t="s">
        <v>31</v>
      </c>
      <c r="F11" s="386" t="s">
        <v>807</v>
      </c>
      <c r="G11" s="386"/>
      <c r="H11" s="386"/>
      <c r="I11" s="386" t="s">
        <v>807</v>
      </c>
      <c r="J11" s="386"/>
      <c r="K11" s="386"/>
      <c r="L11" s="386" t="s">
        <v>808</v>
      </c>
      <c r="M11" s="386" t="s">
        <v>808</v>
      </c>
      <c r="N11" s="386" t="s">
        <v>807</v>
      </c>
      <c r="O11" s="386" t="s">
        <v>808</v>
      </c>
      <c r="P11" s="386" t="s">
        <v>808</v>
      </c>
      <c r="Q11" s="386" t="s">
        <v>808</v>
      </c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2" t="n">
        <v>1.85</v>
      </c>
      <c r="AK11" s="387"/>
    </row>
    <row r="12" customFormat="false" ht="18.75" hidden="false" customHeight="true" outlineLevel="0" collapsed="false">
      <c r="A12" s="382" t="n">
        <v>5</v>
      </c>
      <c r="B12" s="383" t="n">
        <v>5</v>
      </c>
      <c r="C12" s="381" t="n">
        <v>191</v>
      </c>
      <c r="D12" s="384" t="s">
        <v>813</v>
      </c>
      <c r="E12" s="385" t="s">
        <v>20</v>
      </c>
      <c r="F12" s="386" t="s">
        <v>807</v>
      </c>
      <c r="G12" s="386"/>
      <c r="H12" s="386"/>
      <c r="I12" s="386" t="s">
        <v>807</v>
      </c>
      <c r="J12" s="386"/>
      <c r="K12" s="386"/>
      <c r="L12" s="386" t="s">
        <v>808</v>
      </c>
      <c r="M12" s="386" t="s">
        <v>808</v>
      </c>
      <c r="N12" s="386" t="s">
        <v>807</v>
      </c>
      <c r="O12" s="386" t="s">
        <v>808</v>
      </c>
      <c r="P12" s="386" t="s">
        <v>808</v>
      </c>
      <c r="Q12" s="386" t="s">
        <v>808</v>
      </c>
      <c r="R12" s="386"/>
      <c r="S12" s="386"/>
      <c r="T12" s="386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  <c r="AF12" s="386"/>
      <c r="AG12" s="386"/>
      <c r="AH12" s="386"/>
      <c r="AI12" s="386"/>
      <c r="AJ12" s="382" t="n">
        <v>1.85</v>
      </c>
      <c r="AK12" s="387"/>
    </row>
    <row r="13" customFormat="false" ht="18.75" hidden="false" customHeight="true" outlineLevel="0" collapsed="false">
      <c r="A13" s="382" t="n">
        <v>7</v>
      </c>
      <c r="B13" s="383" t="n">
        <v>7</v>
      </c>
      <c r="C13" s="381" t="n">
        <v>180</v>
      </c>
      <c r="D13" s="384" t="s">
        <v>814</v>
      </c>
      <c r="E13" s="385" t="s">
        <v>20</v>
      </c>
      <c r="F13" s="386" t="s">
        <v>807</v>
      </c>
      <c r="G13" s="386"/>
      <c r="H13" s="386"/>
      <c r="I13" s="386" t="s">
        <v>807</v>
      </c>
      <c r="J13" s="386"/>
      <c r="K13" s="386"/>
      <c r="L13" s="386" t="s">
        <v>808</v>
      </c>
      <c r="M13" s="386" t="s">
        <v>808</v>
      </c>
      <c r="N13" s="386" t="s">
        <v>808</v>
      </c>
      <c r="O13" s="386"/>
      <c r="P13" s="386"/>
      <c r="Q13" s="386"/>
      <c r="R13" s="386"/>
      <c r="S13" s="386"/>
      <c r="T13" s="386"/>
      <c r="U13" s="386"/>
      <c r="V13" s="386"/>
      <c r="W13" s="386"/>
      <c r="X13" s="386"/>
      <c r="Y13" s="386"/>
      <c r="Z13" s="386"/>
      <c r="AA13" s="386"/>
      <c r="AB13" s="386"/>
      <c r="AC13" s="386"/>
      <c r="AD13" s="386"/>
      <c r="AE13" s="386"/>
      <c r="AF13" s="386"/>
      <c r="AG13" s="386"/>
      <c r="AH13" s="386"/>
      <c r="AI13" s="386"/>
      <c r="AJ13" s="382" t="n">
        <v>1.8</v>
      </c>
      <c r="AK13" s="387"/>
    </row>
    <row r="14" customFormat="false" ht="18.75" hidden="false" customHeight="true" outlineLevel="0" collapsed="false">
      <c r="A14" s="382" t="n">
        <v>7</v>
      </c>
      <c r="B14" s="383" t="n">
        <v>7</v>
      </c>
      <c r="C14" s="381" t="n">
        <v>292</v>
      </c>
      <c r="D14" s="384" t="s">
        <v>815</v>
      </c>
      <c r="E14" s="385" t="s">
        <v>27</v>
      </c>
      <c r="F14" s="386" t="s">
        <v>807</v>
      </c>
      <c r="G14" s="386"/>
      <c r="H14" s="386"/>
      <c r="I14" s="386" t="s">
        <v>807</v>
      </c>
      <c r="J14" s="386"/>
      <c r="K14" s="386"/>
      <c r="L14" s="386" t="s">
        <v>808</v>
      </c>
      <c r="M14" s="386" t="s">
        <v>808</v>
      </c>
      <c r="N14" s="386" t="s">
        <v>808</v>
      </c>
      <c r="O14" s="386"/>
      <c r="P14" s="386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86"/>
      <c r="AB14" s="386"/>
      <c r="AC14" s="386"/>
      <c r="AD14" s="386"/>
      <c r="AE14" s="386"/>
      <c r="AF14" s="386"/>
      <c r="AG14" s="386"/>
      <c r="AH14" s="386"/>
      <c r="AI14" s="386"/>
      <c r="AJ14" s="382" t="n">
        <v>1.8</v>
      </c>
      <c r="AK14" s="387"/>
    </row>
    <row r="15" customFormat="false" ht="18.75" hidden="false" customHeight="true" outlineLevel="0" collapsed="false">
      <c r="A15" s="382"/>
      <c r="B15" s="383"/>
      <c r="C15" s="381" t="n">
        <v>3</v>
      </c>
      <c r="D15" s="384" t="s">
        <v>816</v>
      </c>
      <c r="E15" s="385" t="s">
        <v>24</v>
      </c>
      <c r="F15" s="386" t="s">
        <v>808</v>
      </c>
      <c r="G15" s="386" t="s">
        <v>807</v>
      </c>
      <c r="H15" s="386"/>
      <c r="I15" s="386" t="s">
        <v>807</v>
      </c>
      <c r="J15" s="386"/>
      <c r="K15" s="386"/>
      <c r="L15" s="386" t="s">
        <v>808</v>
      </c>
      <c r="M15" s="386" t="s">
        <v>808</v>
      </c>
      <c r="N15" s="386" t="s">
        <v>808</v>
      </c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2" t="n">
        <v>1.8</v>
      </c>
      <c r="AK15" s="387"/>
    </row>
    <row r="16" customFormat="false" ht="18.75" hidden="false" customHeight="true" outlineLevel="0" collapsed="false">
      <c r="A16" s="382"/>
      <c r="B16" s="383"/>
      <c r="C16" s="381" t="n">
        <v>266</v>
      </c>
      <c r="D16" s="384" t="s">
        <v>817</v>
      </c>
      <c r="E16" s="385" t="s">
        <v>86</v>
      </c>
      <c r="F16" s="386" t="s">
        <v>808</v>
      </c>
      <c r="G16" s="386" t="s">
        <v>807</v>
      </c>
      <c r="H16" s="386"/>
      <c r="I16" s="386" t="s">
        <v>807</v>
      </c>
      <c r="J16" s="386"/>
      <c r="K16" s="386"/>
      <c r="L16" s="386" t="s">
        <v>808</v>
      </c>
      <c r="M16" s="386" t="s">
        <v>808</v>
      </c>
      <c r="N16" s="386" t="s">
        <v>808</v>
      </c>
      <c r="O16" s="386"/>
      <c r="P16" s="386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/>
      <c r="AD16" s="386"/>
      <c r="AE16" s="386"/>
      <c r="AF16" s="386"/>
      <c r="AG16" s="386"/>
      <c r="AH16" s="386"/>
      <c r="AI16" s="386"/>
      <c r="AJ16" s="382" t="n">
        <v>1.8</v>
      </c>
      <c r="AK16" s="387"/>
    </row>
    <row r="17" customFormat="false" ht="18.75" hidden="false" customHeight="true" outlineLevel="0" collapsed="false">
      <c r="A17" s="382"/>
      <c r="B17" s="383"/>
      <c r="C17" s="381" t="n">
        <v>17</v>
      </c>
      <c r="D17" s="384" t="s">
        <v>818</v>
      </c>
      <c r="E17" s="385" t="s">
        <v>24</v>
      </c>
      <c r="F17" s="386" t="s">
        <v>808</v>
      </c>
      <c r="G17" s="386" t="s">
        <v>808</v>
      </c>
      <c r="H17" s="386" t="s">
        <v>807</v>
      </c>
      <c r="I17" s="386" t="s">
        <v>808</v>
      </c>
      <c r="J17" s="386" t="s">
        <v>808</v>
      </c>
      <c r="K17" s="386" t="s">
        <v>808</v>
      </c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2" t="n">
        <v>1.75</v>
      </c>
      <c r="AK17" s="387"/>
    </row>
    <row r="18" customFormat="false" ht="18.75" hidden="false" customHeight="true" outlineLevel="0" collapsed="false">
      <c r="A18" s="382"/>
      <c r="B18" s="383"/>
      <c r="C18" s="381" t="n">
        <v>64</v>
      </c>
      <c r="D18" s="384" t="s">
        <v>819</v>
      </c>
      <c r="E18" s="385" t="s">
        <v>29</v>
      </c>
      <c r="F18" s="386" t="s">
        <v>808</v>
      </c>
      <c r="G18" s="386" t="s">
        <v>808</v>
      </c>
      <c r="H18" s="386" t="s">
        <v>808</v>
      </c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8"/>
      <c r="AK18" s="387"/>
    </row>
    <row r="19" customFormat="false" ht="18.75" hidden="false" customHeight="true" outlineLevel="0" collapsed="false">
      <c r="A19" s="382"/>
      <c r="B19" s="383"/>
      <c r="C19" s="381" t="n">
        <v>106</v>
      </c>
      <c r="D19" s="384" t="s">
        <v>820</v>
      </c>
      <c r="E19" s="385" t="s">
        <v>159</v>
      </c>
      <c r="F19" s="386" t="s">
        <v>808</v>
      </c>
      <c r="G19" s="386" t="s">
        <v>808</v>
      </c>
      <c r="H19" s="386" t="s">
        <v>808</v>
      </c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  <c r="AI19" s="386"/>
      <c r="AJ19" s="388"/>
      <c r="AK19" s="387"/>
    </row>
    <row r="20" customFormat="false" ht="18.75" hidden="false" customHeight="true" outlineLevel="0" collapsed="false">
      <c r="A20" s="382"/>
      <c r="B20" s="383"/>
      <c r="C20" s="381" t="n">
        <v>293</v>
      </c>
      <c r="D20" s="384" t="s">
        <v>821</v>
      </c>
      <c r="E20" s="385" t="s">
        <v>27</v>
      </c>
      <c r="F20" s="386" t="s">
        <v>808</v>
      </c>
      <c r="G20" s="386" t="s">
        <v>808</v>
      </c>
      <c r="H20" s="386" t="s">
        <v>808</v>
      </c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86"/>
      <c r="AI20" s="386"/>
      <c r="AJ20" s="382"/>
      <c r="AK20" s="387"/>
    </row>
    <row r="21" customFormat="false" ht="18.75" hidden="false" customHeight="true" outlineLevel="0" collapsed="false">
      <c r="A21" s="382"/>
      <c r="B21" s="383"/>
      <c r="C21" s="381" t="n">
        <v>231</v>
      </c>
      <c r="D21" s="384" t="s">
        <v>822</v>
      </c>
      <c r="E21" s="385" t="s">
        <v>99</v>
      </c>
      <c r="F21" s="386" t="s">
        <v>808</v>
      </c>
      <c r="G21" s="386" t="s">
        <v>808</v>
      </c>
      <c r="H21" s="386" t="s">
        <v>808</v>
      </c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2"/>
      <c r="AK21" s="387"/>
    </row>
    <row r="22" customFormat="false" ht="18.75" hidden="false" customHeight="true" outlineLevel="0" collapsed="false">
      <c r="A22" s="382"/>
      <c r="B22" s="383"/>
      <c r="C22" s="381" t="n">
        <v>312</v>
      </c>
      <c r="D22" s="384" t="s">
        <v>510</v>
      </c>
      <c r="E22" s="385" t="s">
        <v>210</v>
      </c>
      <c r="F22" s="386"/>
      <c r="G22" s="386"/>
      <c r="H22" s="386"/>
      <c r="I22" s="386"/>
      <c r="J22" s="386"/>
      <c r="K22" s="386"/>
      <c r="L22" s="386"/>
      <c r="M22" s="386"/>
      <c r="N22" s="386"/>
      <c r="O22" s="386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2"/>
      <c r="AK22" s="387"/>
    </row>
    <row r="23" customFormat="false" ht="18.75" hidden="false" customHeight="true" outlineLevel="0" collapsed="false">
      <c r="A23" s="382"/>
      <c r="B23" s="383"/>
      <c r="C23" s="381" t="n">
        <v>260</v>
      </c>
      <c r="D23" s="384" t="s">
        <v>823</v>
      </c>
      <c r="E23" s="385" t="s">
        <v>86</v>
      </c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6"/>
      <c r="Q23" s="386"/>
      <c r="R23" s="386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  <c r="AC23" s="386"/>
      <c r="AD23" s="386"/>
      <c r="AE23" s="386"/>
      <c r="AF23" s="386"/>
      <c r="AG23" s="386"/>
      <c r="AH23" s="386"/>
      <c r="AI23" s="386"/>
      <c r="AJ23" s="382"/>
      <c r="AK23" s="387"/>
    </row>
    <row r="24" customFormat="false" ht="18.75" hidden="false" customHeight="true" outlineLevel="0" collapsed="false">
      <c r="A24" s="382"/>
      <c r="B24" s="383"/>
      <c r="C24" s="381" t="n">
        <v>205</v>
      </c>
      <c r="D24" s="384" t="s">
        <v>824</v>
      </c>
      <c r="E24" s="385" t="s">
        <v>200</v>
      </c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2"/>
      <c r="AK24" s="387"/>
    </row>
    <row r="25" customFormat="false" ht="18.75" hidden="false" customHeight="true" outlineLevel="0" collapsed="false">
      <c r="A25" s="389"/>
      <c r="B25" s="383"/>
      <c r="C25" s="381"/>
      <c r="D25" s="381"/>
      <c r="E25" s="385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86"/>
      <c r="AJ25" s="390"/>
      <c r="AK25" s="387"/>
    </row>
    <row r="26" customFormat="false" ht="18.75" hidden="false" customHeight="true" outlineLevel="0" collapsed="false">
      <c r="A26" s="389"/>
      <c r="B26" s="391"/>
      <c r="C26" s="381"/>
      <c r="D26" s="381"/>
      <c r="E26" s="381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6"/>
      <c r="S26" s="386"/>
      <c r="T26" s="386"/>
      <c r="U26" s="386"/>
      <c r="V26" s="386"/>
      <c r="W26" s="386"/>
      <c r="X26" s="386"/>
      <c r="Y26" s="386"/>
      <c r="Z26" s="386"/>
      <c r="AA26" s="386"/>
      <c r="AB26" s="386"/>
      <c r="AC26" s="386"/>
      <c r="AD26" s="386"/>
      <c r="AE26" s="386"/>
      <c r="AF26" s="386"/>
      <c r="AG26" s="386"/>
      <c r="AH26" s="386"/>
      <c r="AI26" s="386"/>
      <c r="AJ26" s="390"/>
      <c r="AK26" s="387"/>
    </row>
    <row r="27" customFormat="false" ht="18.75" hidden="false" customHeight="true" outlineLevel="0" collapsed="false">
      <c r="A27" s="389"/>
      <c r="B27" s="391"/>
      <c r="C27" s="381"/>
      <c r="D27" s="381"/>
      <c r="E27" s="381"/>
      <c r="F27" s="386"/>
      <c r="G27" s="386"/>
      <c r="H27" s="386"/>
      <c r="I27" s="386"/>
      <c r="J27" s="386"/>
      <c r="K27" s="386"/>
      <c r="L27" s="386"/>
      <c r="M27" s="386"/>
      <c r="N27" s="386"/>
      <c r="O27" s="386"/>
      <c r="P27" s="386"/>
      <c r="Q27" s="386"/>
      <c r="R27" s="386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  <c r="AC27" s="386"/>
      <c r="AD27" s="386"/>
      <c r="AE27" s="386"/>
      <c r="AF27" s="386"/>
      <c r="AG27" s="386"/>
      <c r="AH27" s="386"/>
      <c r="AI27" s="386"/>
      <c r="AJ27" s="390"/>
      <c r="AK27" s="387"/>
    </row>
    <row r="28" customFormat="false" ht="18.75" hidden="false" customHeight="true" outlineLevel="0" collapsed="false">
      <c r="A28" s="389"/>
      <c r="B28" s="391"/>
      <c r="C28" s="381"/>
      <c r="D28" s="381"/>
      <c r="E28" s="381"/>
      <c r="F28" s="386"/>
      <c r="G28" s="386"/>
      <c r="H28" s="386"/>
      <c r="I28" s="386"/>
      <c r="J28" s="386"/>
      <c r="K28" s="386"/>
      <c r="L28" s="386"/>
      <c r="M28" s="386"/>
      <c r="N28" s="386"/>
      <c r="O28" s="386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86"/>
      <c r="AJ28" s="390"/>
      <c r="AK28" s="387"/>
    </row>
    <row r="29" customFormat="false" ht="18.75" hidden="false" customHeight="true" outlineLevel="0" collapsed="false">
      <c r="A29" s="389"/>
      <c r="B29" s="392"/>
      <c r="C29" s="393"/>
      <c r="D29" s="393"/>
      <c r="E29" s="393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  <c r="AJ29" s="395"/>
      <c r="AK29" s="396"/>
    </row>
    <row r="31" customFormat="false" ht="35.25" hidden="false" customHeight="true" outlineLevel="0" collapsed="false">
      <c r="B31" s="2" t="s">
        <v>32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30"/>
    </row>
    <row r="32" customFormat="false" ht="14.25" hidden="false" customHeight="false" outlineLevel="0" collapsed="false">
      <c r="AK32" s="85"/>
    </row>
    <row r="33" s="378" customFormat="true" ht="22.5" hidden="false" customHeight="true" outlineLevel="0" collapsed="false">
      <c r="A33" s="373"/>
      <c r="B33" s="397" t="s">
        <v>825</v>
      </c>
      <c r="C33" s="397"/>
      <c r="D33" s="397"/>
      <c r="E33" s="398" t="s">
        <v>34</v>
      </c>
      <c r="F33" s="398"/>
      <c r="G33" s="398"/>
      <c r="H33" s="398"/>
      <c r="I33" s="398"/>
      <c r="J33" s="398"/>
      <c r="K33" s="398"/>
      <c r="L33" s="398" t="s">
        <v>12</v>
      </c>
      <c r="M33" s="398"/>
      <c r="N33" s="398"/>
      <c r="O33" s="398"/>
      <c r="P33" s="398"/>
      <c r="Q33" s="398"/>
      <c r="R33" s="398"/>
      <c r="S33" s="398"/>
      <c r="T33" s="398"/>
      <c r="U33" s="398" t="s">
        <v>826</v>
      </c>
      <c r="V33" s="398"/>
      <c r="W33" s="398"/>
      <c r="X33" s="398"/>
      <c r="Y33" s="398"/>
      <c r="Z33" s="398"/>
      <c r="AA33" s="398"/>
      <c r="AB33" s="398"/>
      <c r="AC33" s="398"/>
      <c r="AD33" s="398"/>
      <c r="AE33" s="399" t="s">
        <v>827</v>
      </c>
      <c r="AF33" s="399"/>
      <c r="AG33" s="399"/>
      <c r="AH33" s="399"/>
      <c r="AI33" s="399"/>
      <c r="AJ33" s="399"/>
      <c r="AK33" s="400"/>
    </row>
    <row r="34" customFormat="false" ht="18" hidden="false" customHeight="true" outlineLevel="0" collapsed="false">
      <c r="A34" s="361"/>
      <c r="B34" s="401" t="s">
        <v>36</v>
      </c>
      <c r="C34" s="401"/>
      <c r="D34" s="401"/>
      <c r="E34" s="402" t="s">
        <v>828</v>
      </c>
      <c r="F34" s="402"/>
      <c r="G34" s="402"/>
      <c r="H34" s="402"/>
      <c r="I34" s="402"/>
      <c r="J34" s="402"/>
      <c r="K34" s="402"/>
      <c r="L34" s="384" t="s">
        <v>829</v>
      </c>
      <c r="M34" s="384"/>
      <c r="N34" s="384"/>
      <c r="O34" s="384"/>
      <c r="P34" s="384"/>
      <c r="Q34" s="384"/>
      <c r="R34" s="384"/>
      <c r="S34" s="384"/>
      <c r="T34" s="384"/>
      <c r="U34" s="403" t="s">
        <v>830</v>
      </c>
      <c r="V34" s="403"/>
      <c r="W34" s="403"/>
      <c r="X34" s="403"/>
      <c r="Y34" s="403"/>
      <c r="Z34" s="403"/>
      <c r="AA34" s="403"/>
      <c r="AB34" s="403"/>
      <c r="AC34" s="403"/>
      <c r="AD34" s="403"/>
      <c r="AE34" s="404" t="s">
        <v>831</v>
      </c>
      <c r="AF34" s="404"/>
      <c r="AG34" s="404"/>
      <c r="AH34" s="404"/>
      <c r="AI34" s="404"/>
      <c r="AJ34" s="404"/>
      <c r="AK34" s="85"/>
    </row>
    <row r="35" customFormat="false" ht="18" hidden="false" customHeight="true" outlineLevel="0" collapsed="false">
      <c r="A35" s="361"/>
      <c r="B35" s="401" t="s">
        <v>41</v>
      </c>
      <c r="C35" s="401"/>
      <c r="D35" s="401"/>
      <c r="E35" s="402" t="s">
        <v>832</v>
      </c>
      <c r="F35" s="402"/>
      <c r="G35" s="402"/>
      <c r="H35" s="402"/>
      <c r="I35" s="402"/>
      <c r="J35" s="402"/>
      <c r="K35" s="402"/>
      <c r="L35" s="384" t="s">
        <v>833</v>
      </c>
      <c r="M35" s="384"/>
      <c r="N35" s="384"/>
      <c r="O35" s="384"/>
      <c r="P35" s="384"/>
      <c r="Q35" s="384"/>
      <c r="R35" s="384"/>
      <c r="S35" s="384"/>
      <c r="T35" s="384"/>
      <c r="U35" s="403" t="s">
        <v>834</v>
      </c>
      <c r="V35" s="403"/>
      <c r="W35" s="403"/>
      <c r="X35" s="403"/>
      <c r="Y35" s="403"/>
      <c r="Z35" s="403"/>
      <c r="AA35" s="403"/>
      <c r="AB35" s="403"/>
      <c r="AC35" s="403"/>
      <c r="AD35" s="403"/>
      <c r="AE35" s="404" t="n">
        <v>1988</v>
      </c>
      <c r="AF35" s="404"/>
      <c r="AG35" s="404"/>
      <c r="AH35" s="404"/>
      <c r="AI35" s="404"/>
      <c r="AJ35" s="404"/>
      <c r="AK35" s="85"/>
    </row>
    <row r="36" customFormat="false" ht="18" hidden="false" customHeight="true" outlineLevel="0" collapsed="false">
      <c r="A36" s="405"/>
      <c r="B36" s="406" t="s">
        <v>45</v>
      </c>
      <c r="C36" s="406"/>
      <c r="D36" s="406"/>
      <c r="E36" s="407" t="s">
        <v>835</v>
      </c>
      <c r="F36" s="407"/>
      <c r="G36" s="407"/>
      <c r="H36" s="407"/>
      <c r="I36" s="407"/>
      <c r="J36" s="407"/>
      <c r="K36" s="407"/>
      <c r="L36" s="408" t="s">
        <v>836</v>
      </c>
      <c r="M36" s="408"/>
      <c r="N36" s="408"/>
      <c r="O36" s="408"/>
      <c r="P36" s="408"/>
      <c r="Q36" s="408"/>
      <c r="R36" s="408"/>
      <c r="S36" s="408"/>
      <c r="T36" s="408"/>
      <c r="U36" s="409" t="s">
        <v>44</v>
      </c>
      <c r="V36" s="409"/>
      <c r="W36" s="409"/>
      <c r="X36" s="409"/>
      <c r="Y36" s="409"/>
      <c r="Z36" s="409"/>
      <c r="AA36" s="409"/>
      <c r="AB36" s="409"/>
      <c r="AC36" s="409"/>
      <c r="AD36" s="409"/>
      <c r="AE36" s="396" t="n">
        <v>2012</v>
      </c>
      <c r="AF36" s="396"/>
      <c r="AG36" s="396"/>
      <c r="AH36" s="396"/>
      <c r="AI36" s="396"/>
      <c r="AJ36" s="396"/>
      <c r="AK36" s="85"/>
    </row>
    <row r="37" customFormat="false" ht="13.5" hidden="false" customHeight="false" outlineLevel="0" collapsed="false">
      <c r="AK37" s="85"/>
    </row>
    <row r="39" customFormat="false" ht="22.5" hidden="false" customHeight="true" outlineLevel="0" collapsed="false">
      <c r="I39" s="410"/>
      <c r="J39" s="410"/>
      <c r="K39" s="410"/>
      <c r="L39" s="410"/>
      <c r="M39" s="410"/>
      <c r="N39" s="410"/>
      <c r="O39" s="410"/>
      <c r="P39" s="410"/>
      <c r="Q39" s="410"/>
      <c r="R39" s="410"/>
      <c r="S39" s="410"/>
      <c r="T39" s="410"/>
      <c r="U39" s="410"/>
      <c r="V39" s="410"/>
      <c r="W39" s="410"/>
      <c r="X39" s="411" t="s">
        <v>49</v>
      </c>
      <c r="Y39" s="411"/>
      <c r="Z39" s="411"/>
      <c r="AA39" s="411"/>
      <c r="AB39" s="411"/>
      <c r="AC39" s="411"/>
      <c r="AD39" s="410"/>
      <c r="AE39" s="411" t="s">
        <v>837</v>
      </c>
      <c r="AF39" s="411"/>
      <c r="AG39" s="411"/>
      <c r="AH39" s="411"/>
      <c r="AI39" s="411"/>
      <c r="AJ39" s="29" t="s">
        <v>51</v>
      </c>
      <c r="AK39" s="29"/>
    </row>
    <row r="40" customFormat="false" ht="22.5" hidden="false" customHeight="true" outlineLevel="0" collapsed="false">
      <c r="H40" s="410"/>
      <c r="I40" s="410"/>
      <c r="J40" s="410"/>
      <c r="K40" s="410"/>
      <c r="L40" s="410"/>
      <c r="M40" s="410"/>
      <c r="N40" s="410"/>
      <c r="O40" s="410"/>
      <c r="P40" s="410"/>
      <c r="Q40" s="410"/>
      <c r="R40" s="410"/>
      <c r="S40" s="410"/>
      <c r="T40" s="410"/>
      <c r="U40" s="410"/>
      <c r="V40" s="410"/>
      <c r="W40" s="410"/>
      <c r="X40" s="410"/>
      <c r="Y40" s="410"/>
      <c r="Z40" s="410"/>
      <c r="AA40" s="410"/>
      <c r="AB40" s="410"/>
      <c r="AC40" s="410"/>
      <c r="AD40" s="410"/>
      <c r="AE40" s="411" t="s">
        <v>838</v>
      </c>
      <c r="AF40" s="411"/>
      <c r="AG40" s="411"/>
      <c r="AH40" s="411"/>
      <c r="AI40" s="411"/>
      <c r="AJ40" s="29" t="s">
        <v>51</v>
      </c>
      <c r="AK40" s="29"/>
    </row>
    <row r="41" customFormat="false" ht="35.25" hidden="false" customHeight="true" outlineLevel="0" collapsed="false">
      <c r="B41" s="2" t="s">
        <v>0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30"/>
    </row>
    <row r="42" customFormat="false" ht="24" hidden="false" customHeight="true" outlineLevel="0" collapsed="false">
      <c r="A42" s="13"/>
      <c r="B42" s="368" t="s">
        <v>839</v>
      </c>
      <c r="C42" s="368"/>
      <c r="D42" s="368"/>
      <c r="AH42" s="5" t="str">
        <f aca="false">AG2</f>
        <v>일   시 : 2014.04. 29.
경기장 : 대전한밭종합경기장</v>
      </c>
      <c r="AI42" s="5"/>
      <c r="AJ42" s="5"/>
      <c r="AK42" s="5"/>
    </row>
    <row r="43" customFormat="false" ht="24" hidden="false" customHeight="true" outlineLevel="0" collapsed="false">
      <c r="A43" s="369"/>
      <c r="B43" s="368" t="s">
        <v>800</v>
      </c>
      <c r="C43" s="368"/>
      <c r="D43" s="368"/>
      <c r="E43" s="368"/>
      <c r="F43" s="370" t="s">
        <v>801</v>
      </c>
      <c r="G43" s="370"/>
      <c r="H43" s="371" t="s">
        <v>665</v>
      </c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0"/>
      <c r="AH43" s="5"/>
      <c r="AI43" s="5"/>
      <c r="AJ43" s="5"/>
      <c r="AK43" s="5"/>
    </row>
    <row r="44" customFormat="false" ht="14.25" hidden="false" customHeight="false" outlineLevel="0" collapsed="false">
      <c r="O44" s="1" t="s">
        <v>840</v>
      </c>
    </row>
    <row r="45" s="378" customFormat="true" ht="21" hidden="false" customHeight="true" outlineLevel="0" collapsed="false">
      <c r="A45" s="373"/>
      <c r="B45" s="374" t="s">
        <v>388</v>
      </c>
      <c r="C45" s="375" t="s">
        <v>803</v>
      </c>
      <c r="D45" s="375" t="s">
        <v>12</v>
      </c>
      <c r="E45" s="375" t="s">
        <v>13</v>
      </c>
      <c r="F45" s="376" t="s">
        <v>804</v>
      </c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76"/>
      <c r="AD45" s="376"/>
      <c r="AE45" s="376"/>
      <c r="AF45" s="376"/>
      <c r="AG45" s="376"/>
      <c r="AH45" s="376"/>
      <c r="AI45" s="376"/>
      <c r="AJ45" s="375" t="s">
        <v>14</v>
      </c>
      <c r="AK45" s="377" t="s">
        <v>15</v>
      </c>
    </row>
    <row r="46" customFormat="false" ht="18.75" hidden="false" customHeight="true" outlineLevel="0" collapsed="false">
      <c r="A46" s="379"/>
      <c r="B46" s="374"/>
      <c r="C46" s="375"/>
      <c r="D46" s="375"/>
      <c r="E46" s="375"/>
      <c r="F46" s="412" t="n">
        <v>1.45</v>
      </c>
      <c r="G46" s="412"/>
      <c r="H46" s="412"/>
      <c r="I46" s="381" t="n">
        <v>1.5</v>
      </c>
      <c r="J46" s="381"/>
      <c r="K46" s="381"/>
      <c r="L46" s="412" t="n">
        <v>1.55</v>
      </c>
      <c r="M46" s="412"/>
      <c r="N46" s="412"/>
      <c r="O46" s="412" t="n">
        <v>1.6</v>
      </c>
      <c r="P46" s="412"/>
      <c r="Q46" s="412"/>
      <c r="R46" s="381" t="n">
        <v>1.65</v>
      </c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75"/>
      <c r="AK46" s="377"/>
    </row>
    <row r="47" customFormat="false" ht="18.75" hidden="false" customHeight="true" outlineLevel="0" collapsed="false">
      <c r="A47" s="1" t="n">
        <v>1</v>
      </c>
      <c r="B47" s="383" t="n">
        <v>1</v>
      </c>
      <c r="C47" s="381" t="n">
        <v>127</v>
      </c>
      <c r="D47" s="384" t="s">
        <v>428</v>
      </c>
      <c r="E47" s="385" t="s">
        <v>104</v>
      </c>
      <c r="F47" s="386"/>
      <c r="G47" s="386" t="s">
        <v>806</v>
      </c>
      <c r="H47" s="386"/>
      <c r="I47" s="386" t="s">
        <v>807</v>
      </c>
      <c r="J47" s="386"/>
      <c r="K47" s="386"/>
      <c r="L47" s="386" t="s">
        <v>807</v>
      </c>
      <c r="M47" s="386"/>
      <c r="N47" s="386"/>
      <c r="O47" s="386" t="s">
        <v>808</v>
      </c>
      <c r="P47" s="386" t="s">
        <v>808</v>
      </c>
      <c r="Q47" s="386" t="s">
        <v>807</v>
      </c>
      <c r="R47" s="386" t="s">
        <v>808</v>
      </c>
      <c r="S47" s="386" t="s">
        <v>808</v>
      </c>
      <c r="T47" s="386" t="s">
        <v>808</v>
      </c>
      <c r="U47" s="386"/>
      <c r="V47" s="386"/>
      <c r="W47" s="386"/>
      <c r="X47" s="386"/>
      <c r="Y47" s="386"/>
      <c r="Z47" s="386"/>
      <c r="AA47" s="386"/>
      <c r="AB47" s="386"/>
      <c r="AC47" s="386"/>
      <c r="AD47" s="386"/>
      <c r="AE47" s="386"/>
      <c r="AF47" s="386"/>
      <c r="AG47" s="386"/>
      <c r="AH47" s="386"/>
      <c r="AI47" s="386"/>
      <c r="AJ47" s="388" t="n">
        <v>1.6</v>
      </c>
      <c r="AK47" s="387"/>
    </row>
    <row r="48" customFormat="false" ht="18.75" hidden="false" customHeight="true" outlineLevel="0" collapsed="false">
      <c r="A48" s="413" t="n">
        <v>2</v>
      </c>
      <c r="B48" s="383" t="n">
        <v>2</v>
      </c>
      <c r="C48" s="381" t="n">
        <v>91</v>
      </c>
      <c r="D48" s="384" t="s">
        <v>841</v>
      </c>
      <c r="E48" s="385" t="s">
        <v>200</v>
      </c>
      <c r="F48" s="386" t="s">
        <v>807</v>
      </c>
      <c r="G48" s="386"/>
      <c r="H48" s="386"/>
      <c r="I48" s="386" t="s">
        <v>807</v>
      </c>
      <c r="J48" s="386"/>
      <c r="K48" s="386"/>
      <c r="L48" s="386" t="s">
        <v>808</v>
      </c>
      <c r="M48" s="386" t="s">
        <v>807</v>
      </c>
      <c r="N48" s="386"/>
      <c r="O48" s="386" t="s">
        <v>808</v>
      </c>
      <c r="P48" s="386" t="s">
        <v>808</v>
      </c>
      <c r="Q48" s="386" t="s">
        <v>808</v>
      </c>
      <c r="R48" s="386"/>
      <c r="S48" s="386"/>
      <c r="T48" s="386"/>
      <c r="U48" s="386"/>
      <c r="V48" s="386"/>
      <c r="W48" s="386"/>
      <c r="X48" s="386"/>
      <c r="Y48" s="386"/>
      <c r="Z48" s="386"/>
      <c r="AA48" s="386"/>
      <c r="AB48" s="386"/>
      <c r="AC48" s="386"/>
      <c r="AD48" s="386"/>
      <c r="AE48" s="386"/>
      <c r="AF48" s="386"/>
      <c r="AG48" s="386"/>
      <c r="AH48" s="386"/>
      <c r="AI48" s="386"/>
      <c r="AJ48" s="388" t="n">
        <v>1.55</v>
      </c>
      <c r="AK48" s="387"/>
    </row>
    <row r="49" customFormat="false" ht="18.75" hidden="false" customHeight="true" outlineLevel="0" collapsed="false">
      <c r="A49" s="414" t="n">
        <v>3</v>
      </c>
      <c r="B49" s="383" t="n">
        <v>3</v>
      </c>
      <c r="C49" s="381" t="n">
        <v>81</v>
      </c>
      <c r="D49" s="384" t="s">
        <v>842</v>
      </c>
      <c r="E49" s="385" t="s">
        <v>20</v>
      </c>
      <c r="F49" s="386" t="s">
        <v>807</v>
      </c>
      <c r="G49" s="386"/>
      <c r="H49" s="386"/>
      <c r="I49" s="386" t="s">
        <v>807</v>
      </c>
      <c r="J49" s="386"/>
      <c r="K49" s="386"/>
      <c r="L49" s="386" t="s">
        <v>808</v>
      </c>
      <c r="M49" s="386" t="s">
        <v>808</v>
      </c>
      <c r="N49" s="386" t="s">
        <v>807</v>
      </c>
      <c r="O49" s="386" t="s">
        <v>808</v>
      </c>
      <c r="P49" s="386" t="s">
        <v>808</v>
      </c>
      <c r="Q49" s="386" t="s">
        <v>808</v>
      </c>
      <c r="R49" s="386"/>
      <c r="S49" s="386"/>
      <c r="T49" s="386"/>
      <c r="U49" s="386"/>
      <c r="V49" s="386"/>
      <c r="W49" s="386"/>
      <c r="X49" s="386"/>
      <c r="Y49" s="386"/>
      <c r="Z49" s="386"/>
      <c r="AA49" s="386"/>
      <c r="AB49" s="386"/>
      <c r="AC49" s="386"/>
      <c r="AD49" s="386"/>
      <c r="AE49" s="386"/>
      <c r="AF49" s="386"/>
      <c r="AG49" s="386"/>
      <c r="AH49" s="386"/>
      <c r="AI49" s="386"/>
      <c r="AJ49" s="388" t="n">
        <v>1.55</v>
      </c>
      <c r="AK49" s="387"/>
    </row>
    <row r="50" customFormat="false" ht="18.75" hidden="false" customHeight="true" outlineLevel="0" collapsed="false">
      <c r="A50" s="413" t="n">
        <v>4</v>
      </c>
      <c r="B50" s="383" t="n">
        <v>4</v>
      </c>
      <c r="C50" s="381" t="n">
        <v>68</v>
      </c>
      <c r="D50" s="384" t="s">
        <v>843</v>
      </c>
      <c r="E50" s="385" t="s">
        <v>31</v>
      </c>
      <c r="F50" s="386" t="s">
        <v>807</v>
      </c>
      <c r="G50" s="386"/>
      <c r="H50" s="386"/>
      <c r="I50" s="386" t="s">
        <v>808</v>
      </c>
      <c r="J50" s="386" t="s">
        <v>807</v>
      </c>
      <c r="K50" s="386"/>
      <c r="L50" s="386" t="s">
        <v>808</v>
      </c>
      <c r="M50" s="386" t="s">
        <v>808</v>
      </c>
      <c r="N50" s="386" t="s">
        <v>807</v>
      </c>
      <c r="O50" s="386" t="s">
        <v>808</v>
      </c>
      <c r="P50" s="386" t="s">
        <v>808</v>
      </c>
      <c r="Q50" s="386" t="s">
        <v>808</v>
      </c>
      <c r="R50" s="386"/>
      <c r="S50" s="386"/>
      <c r="T50" s="386"/>
      <c r="U50" s="386"/>
      <c r="V50" s="386"/>
      <c r="W50" s="386"/>
      <c r="X50" s="386"/>
      <c r="Y50" s="386"/>
      <c r="Z50" s="386"/>
      <c r="AA50" s="386"/>
      <c r="AB50" s="386"/>
      <c r="AC50" s="386"/>
      <c r="AD50" s="386"/>
      <c r="AE50" s="386"/>
      <c r="AF50" s="386"/>
      <c r="AG50" s="386"/>
      <c r="AH50" s="386"/>
      <c r="AI50" s="386"/>
      <c r="AJ50" s="388" t="n">
        <v>1.55</v>
      </c>
      <c r="AK50" s="387"/>
    </row>
    <row r="51" customFormat="false" ht="18.75" hidden="false" customHeight="true" outlineLevel="0" collapsed="false">
      <c r="A51" s="390" t="n">
        <v>5</v>
      </c>
      <c r="B51" s="383" t="n">
        <v>5</v>
      </c>
      <c r="C51" s="381" t="n">
        <v>3</v>
      </c>
      <c r="D51" s="384" t="s">
        <v>844</v>
      </c>
      <c r="E51" s="385" t="s">
        <v>24</v>
      </c>
      <c r="F51" s="386" t="s">
        <v>807</v>
      </c>
      <c r="G51" s="386"/>
      <c r="H51" s="386"/>
      <c r="I51" s="386" t="s">
        <v>807</v>
      </c>
      <c r="J51" s="386"/>
      <c r="K51" s="386"/>
      <c r="L51" s="386" t="s">
        <v>808</v>
      </c>
      <c r="M51" s="386" t="s">
        <v>808</v>
      </c>
      <c r="N51" s="386" t="s">
        <v>808</v>
      </c>
      <c r="O51" s="386"/>
      <c r="P51" s="386"/>
      <c r="Q51" s="386"/>
      <c r="R51" s="386"/>
      <c r="S51" s="386"/>
      <c r="T51" s="386"/>
      <c r="U51" s="386"/>
      <c r="V51" s="386"/>
      <c r="W51" s="386"/>
      <c r="X51" s="386"/>
      <c r="Y51" s="386"/>
      <c r="Z51" s="386"/>
      <c r="AA51" s="386"/>
      <c r="AB51" s="386"/>
      <c r="AC51" s="386"/>
      <c r="AD51" s="386"/>
      <c r="AE51" s="386"/>
      <c r="AF51" s="386"/>
      <c r="AG51" s="386"/>
      <c r="AH51" s="386"/>
      <c r="AI51" s="386"/>
      <c r="AJ51" s="388" t="n">
        <v>1.5</v>
      </c>
      <c r="AK51" s="387"/>
    </row>
    <row r="52" customFormat="false" ht="18.75" hidden="false" customHeight="true" outlineLevel="0" collapsed="false">
      <c r="A52" s="390" t="n">
        <v>5</v>
      </c>
      <c r="B52" s="383" t="n">
        <v>5</v>
      </c>
      <c r="C52" s="381" t="n">
        <v>18</v>
      </c>
      <c r="D52" s="384" t="s">
        <v>77</v>
      </c>
      <c r="E52" s="385" t="s">
        <v>78</v>
      </c>
      <c r="F52" s="386" t="s">
        <v>807</v>
      </c>
      <c r="G52" s="386"/>
      <c r="H52" s="386"/>
      <c r="I52" s="386" t="s">
        <v>807</v>
      </c>
      <c r="J52" s="386"/>
      <c r="K52" s="386"/>
      <c r="L52" s="386" t="s">
        <v>808</v>
      </c>
      <c r="M52" s="386" t="s">
        <v>808</v>
      </c>
      <c r="N52" s="386" t="s">
        <v>808</v>
      </c>
      <c r="O52" s="386"/>
      <c r="P52" s="386"/>
      <c r="Q52" s="386"/>
      <c r="R52" s="386"/>
      <c r="S52" s="386"/>
      <c r="T52" s="386"/>
      <c r="U52" s="386"/>
      <c r="V52" s="386"/>
      <c r="W52" s="386"/>
      <c r="X52" s="386"/>
      <c r="Y52" s="386"/>
      <c r="Z52" s="386"/>
      <c r="AA52" s="386"/>
      <c r="AB52" s="386"/>
      <c r="AC52" s="386"/>
      <c r="AD52" s="386"/>
      <c r="AE52" s="386"/>
      <c r="AF52" s="386"/>
      <c r="AG52" s="386"/>
      <c r="AH52" s="386"/>
      <c r="AI52" s="386"/>
      <c r="AJ52" s="388" t="n">
        <v>1.5</v>
      </c>
      <c r="AK52" s="387"/>
    </row>
    <row r="53" customFormat="false" ht="18.75" hidden="false" customHeight="true" outlineLevel="0" collapsed="false">
      <c r="A53" s="390" t="n">
        <v>7</v>
      </c>
      <c r="B53" s="383" t="n">
        <v>7</v>
      </c>
      <c r="C53" s="381" t="n">
        <v>143</v>
      </c>
      <c r="D53" s="384" t="s">
        <v>845</v>
      </c>
      <c r="E53" s="385" t="s">
        <v>210</v>
      </c>
      <c r="F53" s="386" t="s">
        <v>807</v>
      </c>
      <c r="G53" s="386"/>
      <c r="H53" s="386"/>
      <c r="I53" s="386" t="s">
        <v>808</v>
      </c>
      <c r="J53" s="386" t="s">
        <v>808</v>
      </c>
      <c r="K53" s="386" t="s">
        <v>808</v>
      </c>
      <c r="L53" s="386"/>
      <c r="M53" s="386"/>
      <c r="N53" s="386"/>
      <c r="O53" s="386"/>
      <c r="P53" s="386"/>
      <c r="Q53" s="386"/>
      <c r="R53" s="386"/>
      <c r="S53" s="386"/>
      <c r="T53" s="386"/>
      <c r="U53" s="386"/>
      <c r="V53" s="386"/>
      <c r="W53" s="386"/>
      <c r="X53" s="386"/>
      <c r="Y53" s="386"/>
      <c r="Z53" s="386"/>
      <c r="AA53" s="386"/>
      <c r="AB53" s="386"/>
      <c r="AC53" s="386"/>
      <c r="AD53" s="386"/>
      <c r="AE53" s="386"/>
      <c r="AF53" s="386"/>
      <c r="AG53" s="386"/>
      <c r="AH53" s="386"/>
      <c r="AI53" s="386"/>
      <c r="AJ53" s="388" t="n">
        <v>1.45</v>
      </c>
      <c r="AK53" s="387"/>
    </row>
    <row r="54" customFormat="false" ht="18.75" hidden="false" customHeight="true" outlineLevel="0" collapsed="false">
      <c r="A54" s="390"/>
      <c r="B54" s="383"/>
      <c r="C54" s="381" t="n">
        <v>9</v>
      </c>
      <c r="D54" s="384" t="s">
        <v>846</v>
      </c>
      <c r="E54" s="385" t="s">
        <v>24</v>
      </c>
      <c r="F54" s="386" t="s">
        <v>808</v>
      </c>
      <c r="G54" s="386" t="s">
        <v>808</v>
      </c>
      <c r="H54" s="386" t="s">
        <v>808</v>
      </c>
      <c r="I54" s="386"/>
      <c r="J54" s="386"/>
      <c r="K54" s="386"/>
      <c r="L54" s="386"/>
      <c r="M54" s="386"/>
      <c r="N54" s="386"/>
      <c r="O54" s="386"/>
      <c r="P54" s="386"/>
      <c r="Q54" s="386"/>
      <c r="R54" s="386"/>
      <c r="S54" s="386"/>
      <c r="T54" s="386"/>
      <c r="U54" s="386"/>
      <c r="V54" s="386"/>
      <c r="W54" s="386"/>
      <c r="X54" s="386"/>
      <c r="Y54" s="386"/>
      <c r="Z54" s="386"/>
      <c r="AA54" s="386"/>
      <c r="AB54" s="386"/>
      <c r="AC54" s="386"/>
      <c r="AD54" s="386"/>
      <c r="AE54" s="386"/>
      <c r="AF54" s="386"/>
      <c r="AG54" s="386"/>
      <c r="AH54" s="386"/>
      <c r="AI54" s="386"/>
      <c r="AJ54" s="388"/>
      <c r="AK54" s="387"/>
    </row>
    <row r="55" customFormat="false" ht="18.75" hidden="false" customHeight="true" outlineLevel="0" collapsed="false">
      <c r="A55" s="415"/>
      <c r="B55" s="383"/>
      <c r="C55" s="381" t="n">
        <v>98</v>
      </c>
      <c r="D55" s="384" t="s">
        <v>847</v>
      </c>
      <c r="E55" s="385" t="s">
        <v>200</v>
      </c>
      <c r="F55" s="386" t="s">
        <v>808</v>
      </c>
      <c r="G55" s="386" t="s">
        <v>808</v>
      </c>
      <c r="H55" s="386" t="s">
        <v>808</v>
      </c>
      <c r="I55" s="386"/>
      <c r="J55" s="386"/>
      <c r="K55" s="386"/>
      <c r="L55" s="386"/>
      <c r="M55" s="386"/>
      <c r="N55" s="386"/>
      <c r="O55" s="386"/>
      <c r="P55" s="386"/>
      <c r="Q55" s="386"/>
      <c r="R55" s="386"/>
      <c r="S55" s="386"/>
      <c r="T55" s="386"/>
      <c r="U55" s="386"/>
      <c r="V55" s="386"/>
      <c r="W55" s="386"/>
      <c r="X55" s="386"/>
      <c r="Y55" s="386"/>
      <c r="Z55" s="386"/>
      <c r="AA55" s="386"/>
      <c r="AB55" s="386"/>
      <c r="AC55" s="386"/>
      <c r="AD55" s="386"/>
      <c r="AE55" s="386"/>
      <c r="AF55" s="386"/>
      <c r="AG55" s="386"/>
      <c r="AH55" s="386"/>
      <c r="AI55" s="386"/>
      <c r="AJ55" s="388"/>
      <c r="AK55" s="387"/>
    </row>
    <row r="56" customFormat="false" ht="18.75" hidden="false" customHeight="true" outlineLevel="0" collapsed="false">
      <c r="A56" s="389"/>
      <c r="B56" s="383"/>
      <c r="C56" s="381"/>
      <c r="D56" s="381"/>
      <c r="E56" s="385"/>
      <c r="F56" s="386"/>
      <c r="G56" s="386"/>
      <c r="H56" s="386"/>
      <c r="I56" s="386"/>
      <c r="J56" s="386"/>
      <c r="K56" s="386"/>
      <c r="L56" s="386"/>
      <c r="M56" s="386"/>
      <c r="N56" s="386"/>
      <c r="O56" s="386"/>
      <c r="P56" s="386"/>
      <c r="Q56" s="386"/>
      <c r="R56" s="386"/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386"/>
      <c r="AE56" s="386"/>
      <c r="AF56" s="386"/>
      <c r="AG56" s="386"/>
      <c r="AH56" s="386"/>
      <c r="AI56" s="386"/>
      <c r="AJ56" s="390"/>
      <c r="AK56" s="387"/>
    </row>
    <row r="57" customFormat="false" ht="18.75" hidden="false" customHeight="true" outlineLevel="0" collapsed="false">
      <c r="A57" s="389"/>
      <c r="B57" s="383"/>
      <c r="C57" s="381"/>
      <c r="D57" s="381"/>
      <c r="E57" s="385"/>
      <c r="F57" s="386"/>
      <c r="G57" s="386"/>
      <c r="H57" s="386"/>
      <c r="I57" s="386"/>
      <c r="J57" s="386"/>
      <c r="K57" s="386"/>
      <c r="L57" s="386"/>
      <c r="M57" s="386"/>
      <c r="N57" s="386"/>
      <c r="O57" s="386"/>
      <c r="P57" s="386"/>
      <c r="Q57" s="386"/>
      <c r="R57" s="386"/>
      <c r="S57" s="386"/>
      <c r="T57" s="386"/>
      <c r="U57" s="386"/>
      <c r="V57" s="386"/>
      <c r="W57" s="386"/>
      <c r="X57" s="386"/>
      <c r="Y57" s="386"/>
      <c r="Z57" s="386"/>
      <c r="AA57" s="386"/>
      <c r="AB57" s="386"/>
      <c r="AC57" s="386"/>
      <c r="AD57" s="386"/>
      <c r="AE57" s="386"/>
      <c r="AF57" s="386"/>
      <c r="AG57" s="386"/>
      <c r="AH57" s="386"/>
      <c r="AI57" s="386"/>
      <c r="AJ57" s="390"/>
      <c r="AK57" s="387"/>
    </row>
    <row r="58" customFormat="false" ht="18.75" hidden="false" customHeight="true" outlineLevel="0" collapsed="false">
      <c r="A58" s="389"/>
      <c r="B58" s="383"/>
      <c r="C58" s="381"/>
      <c r="D58" s="381"/>
      <c r="E58" s="385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S58" s="386"/>
      <c r="T58" s="386"/>
      <c r="U58" s="386"/>
      <c r="V58" s="386"/>
      <c r="W58" s="386"/>
      <c r="X58" s="386"/>
      <c r="Y58" s="386"/>
      <c r="Z58" s="386"/>
      <c r="AA58" s="386"/>
      <c r="AB58" s="386"/>
      <c r="AC58" s="386"/>
      <c r="AD58" s="386"/>
      <c r="AE58" s="386"/>
      <c r="AF58" s="386"/>
      <c r="AG58" s="386"/>
      <c r="AH58" s="386"/>
      <c r="AI58" s="386"/>
      <c r="AJ58" s="390"/>
      <c r="AK58" s="387"/>
    </row>
    <row r="59" customFormat="false" ht="18.75" hidden="false" customHeight="true" outlineLevel="0" collapsed="false">
      <c r="A59" s="389"/>
      <c r="B59" s="391"/>
      <c r="C59" s="381"/>
      <c r="D59" s="381"/>
      <c r="E59" s="381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  <c r="R59" s="386"/>
      <c r="S59" s="386"/>
      <c r="T59" s="386"/>
      <c r="U59" s="386"/>
      <c r="V59" s="386"/>
      <c r="W59" s="386"/>
      <c r="X59" s="386"/>
      <c r="Y59" s="386"/>
      <c r="Z59" s="386"/>
      <c r="AA59" s="386"/>
      <c r="AB59" s="386"/>
      <c r="AC59" s="386"/>
      <c r="AD59" s="386"/>
      <c r="AE59" s="386"/>
      <c r="AF59" s="386"/>
      <c r="AG59" s="386"/>
      <c r="AH59" s="386"/>
      <c r="AI59" s="386"/>
      <c r="AJ59" s="390"/>
      <c r="AK59" s="387"/>
    </row>
    <row r="60" customFormat="false" ht="18.75" hidden="false" customHeight="true" outlineLevel="0" collapsed="false">
      <c r="A60" s="389"/>
      <c r="B60" s="391"/>
      <c r="C60" s="381"/>
      <c r="D60" s="381"/>
      <c r="E60" s="381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6"/>
      <c r="Q60" s="386"/>
      <c r="R60" s="386"/>
      <c r="S60" s="386"/>
      <c r="T60" s="386"/>
      <c r="U60" s="386"/>
      <c r="V60" s="386"/>
      <c r="W60" s="386"/>
      <c r="X60" s="386"/>
      <c r="Y60" s="386"/>
      <c r="Z60" s="386"/>
      <c r="AA60" s="386"/>
      <c r="AB60" s="386"/>
      <c r="AC60" s="386"/>
      <c r="AD60" s="386"/>
      <c r="AE60" s="386"/>
      <c r="AF60" s="386"/>
      <c r="AG60" s="386"/>
      <c r="AH60" s="386"/>
      <c r="AI60" s="386"/>
      <c r="AJ60" s="390"/>
      <c r="AK60" s="387"/>
    </row>
    <row r="61" customFormat="false" ht="18.75" hidden="false" customHeight="true" outlineLevel="0" collapsed="false">
      <c r="A61" s="389"/>
      <c r="B61" s="391"/>
      <c r="C61" s="381"/>
      <c r="D61" s="381"/>
      <c r="E61" s="381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  <c r="R61" s="386"/>
      <c r="S61" s="386"/>
      <c r="T61" s="386"/>
      <c r="U61" s="386"/>
      <c r="V61" s="386"/>
      <c r="W61" s="386"/>
      <c r="X61" s="386"/>
      <c r="Y61" s="386"/>
      <c r="Z61" s="386"/>
      <c r="AA61" s="386"/>
      <c r="AB61" s="386"/>
      <c r="AC61" s="386"/>
      <c r="AD61" s="386"/>
      <c r="AE61" s="386"/>
      <c r="AF61" s="386"/>
      <c r="AG61" s="386"/>
      <c r="AH61" s="386"/>
      <c r="AI61" s="386"/>
      <c r="AJ61" s="390"/>
      <c r="AK61" s="387"/>
    </row>
    <row r="62" customFormat="false" ht="18.75" hidden="false" customHeight="true" outlineLevel="0" collapsed="false">
      <c r="A62" s="389"/>
      <c r="B62" s="391"/>
      <c r="C62" s="381"/>
      <c r="D62" s="381"/>
      <c r="E62" s="381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  <c r="R62" s="386"/>
      <c r="S62" s="386"/>
      <c r="T62" s="386"/>
      <c r="U62" s="386"/>
      <c r="V62" s="386"/>
      <c r="W62" s="386"/>
      <c r="X62" s="386"/>
      <c r="Y62" s="386"/>
      <c r="Z62" s="386"/>
      <c r="AA62" s="386"/>
      <c r="AB62" s="386"/>
      <c r="AC62" s="386"/>
      <c r="AD62" s="386"/>
      <c r="AE62" s="386"/>
      <c r="AF62" s="386"/>
      <c r="AG62" s="386"/>
      <c r="AH62" s="386"/>
      <c r="AI62" s="386"/>
      <c r="AJ62" s="390"/>
      <c r="AK62" s="387"/>
    </row>
    <row r="63" customFormat="false" ht="18.75" hidden="false" customHeight="true" outlineLevel="0" collapsed="false">
      <c r="A63" s="389"/>
      <c r="B63" s="391"/>
      <c r="C63" s="381"/>
      <c r="D63" s="381"/>
      <c r="E63" s="381"/>
      <c r="F63" s="386"/>
      <c r="G63" s="386"/>
      <c r="H63" s="386"/>
      <c r="I63" s="386"/>
      <c r="J63" s="386"/>
      <c r="K63" s="386"/>
      <c r="L63" s="386"/>
      <c r="M63" s="386"/>
      <c r="N63" s="386"/>
      <c r="O63" s="386"/>
      <c r="P63" s="386"/>
      <c r="Q63" s="386"/>
      <c r="R63" s="386"/>
      <c r="S63" s="386"/>
      <c r="T63" s="386"/>
      <c r="U63" s="386"/>
      <c r="V63" s="386"/>
      <c r="W63" s="386"/>
      <c r="X63" s="386"/>
      <c r="Y63" s="386"/>
      <c r="Z63" s="386"/>
      <c r="AA63" s="386"/>
      <c r="AB63" s="386"/>
      <c r="AC63" s="386"/>
      <c r="AD63" s="386"/>
      <c r="AE63" s="386"/>
      <c r="AF63" s="386"/>
      <c r="AG63" s="386"/>
      <c r="AH63" s="386"/>
      <c r="AI63" s="386"/>
      <c r="AJ63" s="390"/>
      <c r="AK63" s="387"/>
    </row>
    <row r="64" customFormat="false" ht="18.75" hidden="false" customHeight="true" outlineLevel="0" collapsed="false">
      <c r="A64" s="389"/>
      <c r="B64" s="391"/>
      <c r="C64" s="381"/>
      <c r="D64" s="381"/>
      <c r="E64" s="381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6"/>
      <c r="Q64" s="386"/>
      <c r="R64" s="386"/>
      <c r="S64" s="386"/>
      <c r="T64" s="386"/>
      <c r="U64" s="386"/>
      <c r="V64" s="386"/>
      <c r="W64" s="386"/>
      <c r="X64" s="386"/>
      <c r="Y64" s="386"/>
      <c r="Z64" s="386"/>
      <c r="AA64" s="386"/>
      <c r="AB64" s="386"/>
      <c r="AC64" s="386"/>
      <c r="AD64" s="386"/>
      <c r="AE64" s="386"/>
      <c r="AF64" s="386"/>
      <c r="AG64" s="386"/>
      <c r="AH64" s="386"/>
      <c r="AI64" s="386"/>
      <c r="AJ64" s="390"/>
      <c r="AK64" s="387"/>
    </row>
    <row r="65" customFormat="false" ht="18.75" hidden="false" customHeight="true" outlineLevel="0" collapsed="false">
      <c r="A65" s="389"/>
      <c r="B65" s="391"/>
      <c r="C65" s="381"/>
      <c r="D65" s="381"/>
      <c r="E65" s="381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6"/>
      <c r="Q65" s="386"/>
      <c r="R65" s="386"/>
      <c r="S65" s="386"/>
      <c r="T65" s="386"/>
      <c r="U65" s="386"/>
      <c r="V65" s="386"/>
      <c r="W65" s="386"/>
      <c r="X65" s="386"/>
      <c r="Y65" s="386"/>
      <c r="Z65" s="386"/>
      <c r="AA65" s="386"/>
      <c r="AB65" s="386"/>
      <c r="AC65" s="386"/>
      <c r="AD65" s="386"/>
      <c r="AE65" s="386"/>
      <c r="AF65" s="386"/>
      <c r="AG65" s="386"/>
      <c r="AH65" s="386"/>
      <c r="AI65" s="386"/>
      <c r="AJ65" s="390"/>
      <c r="AK65" s="387"/>
    </row>
    <row r="66" customFormat="false" ht="18.75" hidden="false" customHeight="true" outlineLevel="0" collapsed="false">
      <c r="A66" s="389"/>
      <c r="B66" s="391"/>
      <c r="C66" s="381"/>
      <c r="D66" s="381"/>
      <c r="E66" s="381"/>
      <c r="F66" s="386"/>
      <c r="G66" s="386"/>
      <c r="H66" s="386"/>
      <c r="I66" s="386"/>
      <c r="J66" s="386"/>
      <c r="K66" s="386"/>
      <c r="L66" s="386"/>
      <c r="M66" s="386"/>
      <c r="N66" s="386"/>
      <c r="O66" s="386"/>
      <c r="P66" s="386"/>
      <c r="Q66" s="386"/>
      <c r="R66" s="386"/>
      <c r="S66" s="386"/>
      <c r="T66" s="386"/>
      <c r="U66" s="386"/>
      <c r="V66" s="386"/>
      <c r="W66" s="386"/>
      <c r="X66" s="386"/>
      <c r="Y66" s="386"/>
      <c r="Z66" s="386"/>
      <c r="AA66" s="386"/>
      <c r="AB66" s="386"/>
      <c r="AC66" s="386"/>
      <c r="AD66" s="386"/>
      <c r="AE66" s="386"/>
      <c r="AF66" s="386"/>
      <c r="AG66" s="386"/>
      <c r="AH66" s="386"/>
      <c r="AI66" s="386"/>
      <c r="AJ66" s="390"/>
      <c r="AK66" s="387"/>
    </row>
    <row r="67" customFormat="false" ht="18.75" hidden="false" customHeight="true" outlineLevel="0" collapsed="false">
      <c r="A67" s="389"/>
      <c r="B67" s="391"/>
      <c r="C67" s="381"/>
      <c r="D67" s="381"/>
      <c r="E67" s="381"/>
      <c r="F67" s="386"/>
      <c r="G67" s="386"/>
      <c r="H67" s="386"/>
      <c r="I67" s="386"/>
      <c r="J67" s="386"/>
      <c r="K67" s="386"/>
      <c r="L67" s="386"/>
      <c r="M67" s="386"/>
      <c r="N67" s="386"/>
      <c r="O67" s="386"/>
      <c r="P67" s="386"/>
      <c r="Q67" s="386"/>
      <c r="R67" s="386"/>
      <c r="S67" s="386"/>
      <c r="T67" s="386"/>
      <c r="U67" s="386"/>
      <c r="V67" s="386"/>
      <c r="W67" s="386"/>
      <c r="X67" s="386"/>
      <c r="Y67" s="386"/>
      <c r="Z67" s="386"/>
      <c r="AA67" s="386"/>
      <c r="AB67" s="386"/>
      <c r="AC67" s="386"/>
      <c r="AD67" s="386"/>
      <c r="AE67" s="386"/>
      <c r="AF67" s="386"/>
      <c r="AG67" s="386"/>
      <c r="AH67" s="386"/>
      <c r="AI67" s="386"/>
      <c r="AJ67" s="390"/>
      <c r="AK67" s="387"/>
    </row>
    <row r="68" customFormat="false" ht="18.75" hidden="false" customHeight="true" outlineLevel="0" collapsed="false">
      <c r="A68" s="389"/>
      <c r="B68" s="391"/>
      <c r="C68" s="381"/>
      <c r="D68" s="381"/>
      <c r="E68" s="381"/>
      <c r="F68" s="386"/>
      <c r="G68" s="386"/>
      <c r="H68" s="386"/>
      <c r="I68" s="386"/>
      <c r="J68" s="386"/>
      <c r="K68" s="386"/>
      <c r="L68" s="386"/>
      <c r="M68" s="386"/>
      <c r="N68" s="386"/>
      <c r="O68" s="386"/>
      <c r="P68" s="386"/>
      <c r="Q68" s="386"/>
      <c r="R68" s="386"/>
      <c r="S68" s="386"/>
      <c r="T68" s="386"/>
      <c r="U68" s="386"/>
      <c r="V68" s="386"/>
      <c r="W68" s="386"/>
      <c r="X68" s="386"/>
      <c r="Y68" s="386"/>
      <c r="Z68" s="386"/>
      <c r="AA68" s="386"/>
      <c r="AB68" s="386"/>
      <c r="AC68" s="386"/>
      <c r="AD68" s="386"/>
      <c r="AE68" s="386"/>
      <c r="AF68" s="386"/>
      <c r="AG68" s="386"/>
      <c r="AH68" s="386"/>
      <c r="AI68" s="386"/>
      <c r="AJ68" s="390"/>
      <c r="AK68" s="387"/>
    </row>
    <row r="69" customFormat="false" ht="18.75" hidden="false" customHeight="true" outlineLevel="0" collapsed="false">
      <c r="A69" s="389"/>
      <c r="B69" s="392"/>
      <c r="C69" s="393"/>
      <c r="D69" s="393"/>
      <c r="E69" s="393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  <c r="Y69" s="394"/>
      <c r="Z69" s="394"/>
      <c r="AA69" s="394"/>
      <c r="AB69" s="394"/>
      <c r="AC69" s="394"/>
      <c r="AD69" s="394"/>
      <c r="AE69" s="394"/>
      <c r="AF69" s="394"/>
      <c r="AG69" s="394"/>
      <c r="AH69" s="394"/>
      <c r="AI69" s="394"/>
      <c r="AJ69" s="395"/>
      <c r="AK69" s="396"/>
    </row>
    <row r="71" customFormat="false" ht="35.25" hidden="false" customHeight="true" outlineLevel="0" collapsed="false">
      <c r="B71" s="2" t="s">
        <v>32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30"/>
    </row>
    <row r="72" customFormat="false" ht="14.25" hidden="false" customHeight="false" outlineLevel="0" collapsed="false">
      <c r="AK72" s="85"/>
    </row>
    <row r="73" s="378" customFormat="true" ht="22.5" hidden="false" customHeight="true" outlineLevel="0" collapsed="false">
      <c r="A73" s="373"/>
      <c r="B73" s="397" t="s">
        <v>825</v>
      </c>
      <c r="C73" s="397"/>
      <c r="D73" s="397"/>
      <c r="E73" s="398" t="s">
        <v>34</v>
      </c>
      <c r="F73" s="398"/>
      <c r="G73" s="398"/>
      <c r="H73" s="398"/>
      <c r="I73" s="398"/>
      <c r="J73" s="398"/>
      <c r="K73" s="398"/>
      <c r="L73" s="398" t="s">
        <v>12</v>
      </c>
      <c r="M73" s="398"/>
      <c r="N73" s="398"/>
      <c r="O73" s="398"/>
      <c r="P73" s="398"/>
      <c r="Q73" s="398"/>
      <c r="R73" s="398"/>
      <c r="S73" s="398"/>
      <c r="T73" s="398"/>
      <c r="U73" s="398" t="s">
        <v>826</v>
      </c>
      <c r="V73" s="398"/>
      <c r="W73" s="398"/>
      <c r="X73" s="398"/>
      <c r="Y73" s="398"/>
      <c r="Z73" s="398"/>
      <c r="AA73" s="398"/>
      <c r="AB73" s="398"/>
      <c r="AC73" s="398"/>
      <c r="AD73" s="398"/>
      <c r="AE73" s="399" t="s">
        <v>827</v>
      </c>
      <c r="AF73" s="399"/>
      <c r="AG73" s="399"/>
      <c r="AH73" s="399"/>
      <c r="AI73" s="399"/>
      <c r="AJ73" s="399"/>
      <c r="AK73" s="400"/>
    </row>
    <row r="74" customFormat="false" ht="18" hidden="false" customHeight="true" outlineLevel="0" collapsed="false">
      <c r="A74" s="361"/>
      <c r="B74" s="401" t="s">
        <v>36</v>
      </c>
      <c r="C74" s="401"/>
      <c r="D74" s="401"/>
      <c r="E74" s="402" t="s">
        <v>848</v>
      </c>
      <c r="F74" s="402"/>
      <c r="G74" s="402"/>
      <c r="H74" s="402"/>
      <c r="I74" s="402"/>
      <c r="J74" s="402"/>
      <c r="K74" s="402"/>
      <c r="L74" s="384" t="s">
        <v>849</v>
      </c>
      <c r="M74" s="384"/>
      <c r="N74" s="384"/>
      <c r="O74" s="384"/>
      <c r="P74" s="384"/>
      <c r="Q74" s="384"/>
      <c r="R74" s="384"/>
      <c r="S74" s="384"/>
      <c r="T74" s="384"/>
      <c r="U74" s="403" t="s">
        <v>850</v>
      </c>
      <c r="V74" s="403"/>
      <c r="W74" s="403"/>
      <c r="X74" s="403"/>
      <c r="Y74" s="403"/>
      <c r="Z74" s="403"/>
      <c r="AA74" s="403"/>
      <c r="AB74" s="403"/>
      <c r="AC74" s="403"/>
      <c r="AD74" s="403"/>
      <c r="AE74" s="404" t="s">
        <v>143</v>
      </c>
      <c r="AF74" s="404"/>
      <c r="AG74" s="404"/>
      <c r="AH74" s="404"/>
      <c r="AI74" s="404"/>
      <c r="AJ74" s="404"/>
      <c r="AK74" s="85"/>
    </row>
    <row r="75" customFormat="false" ht="18" hidden="false" customHeight="true" outlineLevel="0" collapsed="false">
      <c r="A75" s="361"/>
      <c r="B75" s="401" t="s">
        <v>41</v>
      </c>
      <c r="C75" s="401"/>
      <c r="D75" s="401"/>
      <c r="E75" s="402" t="s">
        <v>851</v>
      </c>
      <c r="F75" s="402"/>
      <c r="G75" s="402"/>
      <c r="H75" s="402"/>
      <c r="I75" s="402"/>
      <c r="J75" s="402"/>
      <c r="K75" s="402"/>
      <c r="L75" s="384" t="s">
        <v>852</v>
      </c>
      <c r="M75" s="384"/>
      <c r="N75" s="384"/>
      <c r="O75" s="384"/>
      <c r="P75" s="384"/>
      <c r="Q75" s="384"/>
      <c r="R75" s="384"/>
      <c r="S75" s="384"/>
      <c r="T75" s="384"/>
      <c r="U75" s="403" t="s">
        <v>853</v>
      </c>
      <c r="V75" s="403"/>
      <c r="W75" s="403"/>
      <c r="X75" s="403"/>
      <c r="Y75" s="403"/>
      <c r="Z75" s="403"/>
      <c r="AA75" s="403"/>
      <c r="AB75" s="403"/>
      <c r="AC75" s="403"/>
      <c r="AD75" s="403"/>
      <c r="AE75" s="404" t="n">
        <v>1990</v>
      </c>
      <c r="AF75" s="404"/>
      <c r="AG75" s="404"/>
      <c r="AH75" s="404"/>
      <c r="AI75" s="404"/>
      <c r="AJ75" s="404"/>
      <c r="AK75" s="85"/>
    </row>
    <row r="76" customFormat="false" ht="18" hidden="false" customHeight="true" outlineLevel="0" collapsed="false">
      <c r="A76" s="405"/>
      <c r="B76" s="406" t="s">
        <v>45</v>
      </c>
      <c r="C76" s="406"/>
      <c r="D76" s="406"/>
      <c r="E76" s="407" t="s">
        <v>854</v>
      </c>
      <c r="F76" s="407"/>
      <c r="G76" s="407"/>
      <c r="H76" s="407"/>
      <c r="I76" s="407"/>
      <c r="J76" s="407"/>
      <c r="K76" s="407"/>
      <c r="L76" s="408" t="s">
        <v>855</v>
      </c>
      <c r="M76" s="408"/>
      <c r="N76" s="408"/>
      <c r="O76" s="408"/>
      <c r="P76" s="408"/>
      <c r="Q76" s="408"/>
      <c r="R76" s="408"/>
      <c r="S76" s="408"/>
      <c r="T76" s="408"/>
      <c r="U76" s="409" t="s">
        <v>727</v>
      </c>
      <c r="V76" s="409"/>
      <c r="W76" s="409"/>
      <c r="X76" s="409"/>
      <c r="Y76" s="409"/>
      <c r="Z76" s="409"/>
      <c r="AA76" s="409"/>
      <c r="AB76" s="409"/>
      <c r="AC76" s="409"/>
      <c r="AD76" s="409"/>
      <c r="AE76" s="396" t="n">
        <v>2008</v>
      </c>
      <c r="AF76" s="396"/>
      <c r="AG76" s="396"/>
      <c r="AH76" s="396"/>
      <c r="AI76" s="396"/>
      <c r="AJ76" s="396"/>
      <c r="AK76" s="85"/>
    </row>
    <row r="77" customFormat="false" ht="13.5" hidden="false" customHeight="false" outlineLevel="0" collapsed="false">
      <c r="AK77" s="85"/>
    </row>
    <row r="79" customFormat="false" ht="22.5" hidden="false" customHeight="true" outlineLevel="0" collapsed="false">
      <c r="I79" s="410"/>
      <c r="J79" s="410"/>
      <c r="K79" s="410"/>
      <c r="L79" s="410"/>
      <c r="M79" s="410"/>
      <c r="N79" s="410"/>
      <c r="O79" s="410"/>
      <c r="P79" s="410"/>
      <c r="Q79" s="410"/>
      <c r="R79" s="410"/>
      <c r="S79" s="410"/>
      <c r="T79" s="410"/>
      <c r="U79" s="410"/>
      <c r="V79" s="410"/>
      <c r="W79" s="410"/>
      <c r="X79" s="411" t="s">
        <v>49</v>
      </c>
      <c r="Y79" s="411"/>
      <c r="Z79" s="411"/>
      <c r="AA79" s="411"/>
      <c r="AB79" s="411"/>
      <c r="AC79" s="411"/>
      <c r="AD79" s="411"/>
      <c r="AE79" s="410"/>
      <c r="AF79" s="28" t="s">
        <v>837</v>
      </c>
      <c r="AG79" s="28"/>
      <c r="AH79" s="28"/>
      <c r="AI79" s="28"/>
      <c r="AJ79" s="29" t="s">
        <v>51</v>
      </c>
      <c r="AK79" s="29"/>
    </row>
    <row r="80" customFormat="false" ht="22.5" hidden="false" customHeight="true" outlineLevel="0" collapsed="false">
      <c r="H80" s="410"/>
      <c r="I80" s="410"/>
      <c r="J80" s="410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410"/>
      <c r="Y80" s="410"/>
      <c r="Z80" s="410"/>
      <c r="AA80" s="410"/>
      <c r="AB80" s="410"/>
      <c r="AC80" s="410"/>
      <c r="AD80" s="410"/>
      <c r="AE80" s="410"/>
      <c r="AF80" s="28" t="s">
        <v>838</v>
      </c>
      <c r="AG80" s="28"/>
      <c r="AH80" s="28"/>
      <c r="AI80" s="28"/>
      <c r="AJ80" s="29" t="s">
        <v>51</v>
      </c>
      <c r="AK80" s="29"/>
    </row>
  </sheetData>
  <mergeCells count="96">
    <mergeCell ref="B1:AK1"/>
    <mergeCell ref="B2:D2"/>
    <mergeCell ref="AG2:AK3"/>
    <mergeCell ref="B3:E3"/>
    <mergeCell ref="H3:AF3"/>
    <mergeCell ref="B5:B6"/>
    <mergeCell ref="C5:C6"/>
    <mergeCell ref="D5:D6"/>
    <mergeCell ref="E5:E6"/>
    <mergeCell ref="F5:AI5"/>
    <mergeCell ref="AJ5:AJ6"/>
    <mergeCell ref="AK5:AK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B31:AK31"/>
    <mergeCell ref="B33:D33"/>
    <mergeCell ref="E33:K33"/>
    <mergeCell ref="L33:T33"/>
    <mergeCell ref="U33:AD33"/>
    <mergeCell ref="AE33:AJ33"/>
    <mergeCell ref="B34:D34"/>
    <mergeCell ref="E34:K34"/>
    <mergeCell ref="L34:T34"/>
    <mergeCell ref="U34:AD34"/>
    <mergeCell ref="AE34:AJ34"/>
    <mergeCell ref="B35:D35"/>
    <mergeCell ref="E35:K35"/>
    <mergeCell ref="L35:T35"/>
    <mergeCell ref="U35:AD35"/>
    <mergeCell ref="AE35:AJ35"/>
    <mergeCell ref="B36:D36"/>
    <mergeCell ref="E36:K36"/>
    <mergeCell ref="L36:T36"/>
    <mergeCell ref="U36:AD36"/>
    <mergeCell ref="AE36:AJ36"/>
    <mergeCell ref="X39:AC39"/>
    <mergeCell ref="AE39:AI39"/>
    <mergeCell ref="AJ39:AK39"/>
    <mergeCell ref="AE40:AI40"/>
    <mergeCell ref="AJ40:AK40"/>
    <mergeCell ref="B41:AK41"/>
    <mergeCell ref="B42:D42"/>
    <mergeCell ref="AH42:AK43"/>
    <mergeCell ref="B43:E43"/>
    <mergeCell ref="H43:AF43"/>
    <mergeCell ref="B45:B46"/>
    <mergeCell ref="C45:C46"/>
    <mergeCell ref="D45:D46"/>
    <mergeCell ref="E45:E46"/>
    <mergeCell ref="F45:AI45"/>
    <mergeCell ref="AJ45:AJ46"/>
    <mergeCell ref="AK45:AK46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B71:AK71"/>
    <mergeCell ref="B73:D73"/>
    <mergeCell ref="E73:K73"/>
    <mergeCell ref="L73:T73"/>
    <mergeCell ref="U73:AD73"/>
    <mergeCell ref="AE73:AJ73"/>
    <mergeCell ref="B74:D74"/>
    <mergeCell ref="E74:K74"/>
    <mergeCell ref="L74:T74"/>
    <mergeCell ref="U74:AD74"/>
    <mergeCell ref="AE74:AJ74"/>
    <mergeCell ref="B75:D75"/>
    <mergeCell ref="E75:K75"/>
    <mergeCell ref="L75:T75"/>
    <mergeCell ref="U75:AD75"/>
    <mergeCell ref="AE75:AJ75"/>
    <mergeCell ref="B76:D76"/>
    <mergeCell ref="E76:K76"/>
    <mergeCell ref="L76:T76"/>
    <mergeCell ref="U76:AD76"/>
    <mergeCell ref="AE76:AJ76"/>
    <mergeCell ref="X79:AD79"/>
    <mergeCell ref="AF79:AI79"/>
    <mergeCell ref="AJ79:AK79"/>
    <mergeCell ref="AF80:AI80"/>
    <mergeCell ref="AJ80:AK80"/>
  </mergeCells>
  <printOptions headings="false" gridLines="false" gridLinesSet="true" horizontalCentered="true" verticalCentered="false"/>
  <pageMargins left="0.220138888888889" right="0.259722222222222" top="0.6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32"/>
    <col collapsed="false" customWidth="true" hidden="false" outlineLevel="0" max="3" min="3" style="1" width="4.22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true" hidden="false" outlineLevel="0" max="35" min="6" style="1" width="1.77"/>
    <col collapsed="false" customWidth="true" hidden="false" outlineLevel="0" max="36" min="36" style="1" width="6.99"/>
    <col collapsed="false" customWidth="true" hidden="false" outlineLevel="0" max="37" min="37" style="1" width="10.21"/>
    <col collapsed="false" customWidth="false" hidden="false" outlineLevel="0" max="257" min="38" style="1" width="8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0"/>
    </row>
    <row r="2" customFormat="false" ht="24" hidden="false" customHeight="true" outlineLevel="0" collapsed="false">
      <c r="A2" s="13"/>
      <c r="B2" s="368" t="s">
        <v>799</v>
      </c>
      <c r="C2" s="368"/>
      <c r="D2" s="368"/>
      <c r="AG2" s="416" t="str">
        <f aca="false">높이뛰기!AG2</f>
        <v>일   시 : 2014.04. 29.
경기장 : 대전한밭종합경기장</v>
      </c>
      <c r="AH2" s="416"/>
      <c r="AI2" s="416"/>
      <c r="AJ2" s="416"/>
      <c r="AK2" s="416"/>
      <c r="AL2" s="55"/>
      <c r="AM2" s="55"/>
    </row>
    <row r="3" customFormat="false" ht="24" hidden="false" customHeight="true" outlineLevel="0" collapsed="false">
      <c r="A3" s="369"/>
      <c r="B3" s="368" t="s">
        <v>856</v>
      </c>
      <c r="C3" s="368"/>
      <c r="D3" s="368"/>
      <c r="E3" s="368"/>
      <c r="F3" s="417"/>
      <c r="G3" s="417"/>
      <c r="H3" s="417"/>
      <c r="I3" s="417"/>
      <c r="J3" s="417"/>
      <c r="K3" s="417"/>
      <c r="L3" s="417"/>
      <c r="M3" s="417"/>
      <c r="N3" s="417"/>
      <c r="O3" s="371" t="s">
        <v>857</v>
      </c>
      <c r="P3" s="371"/>
      <c r="Q3" s="371"/>
      <c r="R3" s="371"/>
      <c r="S3" s="371"/>
      <c r="T3" s="371"/>
      <c r="U3" s="417"/>
      <c r="V3" s="417"/>
      <c r="W3" s="417"/>
      <c r="X3" s="417"/>
      <c r="Y3" s="417"/>
      <c r="Z3" s="417"/>
      <c r="AA3" s="417"/>
      <c r="AB3" s="417"/>
      <c r="AC3" s="417"/>
      <c r="AD3" s="417"/>
      <c r="AE3" s="417"/>
      <c r="AF3" s="417"/>
      <c r="AG3" s="416"/>
      <c r="AH3" s="416"/>
      <c r="AI3" s="416"/>
      <c r="AJ3" s="416"/>
      <c r="AK3" s="416"/>
      <c r="AL3" s="55"/>
      <c r="AM3" s="55"/>
    </row>
    <row r="4" customFormat="false" ht="14.25" hidden="false" customHeight="false" outlineLevel="0" collapsed="false">
      <c r="O4" s="1" t="s">
        <v>858</v>
      </c>
    </row>
    <row r="5" s="378" customFormat="true" ht="21" hidden="false" customHeight="true" outlineLevel="0" collapsed="false">
      <c r="A5" s="373"/>
      <c r="B5" s="418" t="s">
        <v>388</v>
      </c>
      <c r="C5" s="419" t="s">
        <v>803</v>
      </c>
      <c r="D5" s="419" t="s">
        <v>12</v>
      </c>
      <c r="E5" s="419" t="s">
        <v>13</v>
      </c>
      <c r="F5" s="420" t="n">
        <v>3.4</v>
      </c>
      <c r="G5" s="420"/>
      <c r="H5" s="420"/>
      <c r="I5" s="420" t="n">
        <v>3.6</v>
      </c>
      <c r="J5" s="420"/>
      <c r="K5" s="420"/>
      <c r="L5" s="420" t="n">
        <v>3.8</v>
      </c>
      <c r="M5" s="420"/>
      <c r="N5" s="420"/>
      <c r="O5" s="420" t="n">
        <v>4</v>
      </c>
      <c r="P5" s="420"/>
      <c r="Q5" s="420"/>
      <c r="R5" s="420" t="n">
        <v>4.2</v>
      </c>
      <c r="S5" s="420"/>
      <c r="T5" s="420"/>
      <c r="U5" s="420" t="n">
        <v>4.4</v>
      </c>
      <c r="V5" s="420"/>
      <c r="W5" s="420"/>
      <c r="X5" s="420" t="n">
        <v>4.5</v>
      </c>
      <c r="Y5" s="420"/>
      <c r="Z5" s="420"/>
      <c r="AA5" s="420" t="n">
        <v>4.7</v>
      </c>
      <c r="AB5" s="420"/>
      <c r="AC5" s="420"/>
      <c r="AD5" s="420" t="n">
        <v>4.91</v>
      </c>
      <c r="AE5" s="420"/>
      <c r="AF5" s="420"/>
      <c r="AG5" s="420" t="n">
        <v>5.05</v>
      </c>
      <c r="AH5" s="420"/>
      <c r="AI5" s="420"/>
      <c r="AJ5" s="419" t="s">
        <v>14</v>
      </c>
      <c r="AK5" s="421" t="s">
        <v>15</v>
      </c>
    </row>
    <row r="6" customFormat="false" ht="18.75" hidden="false" customHeight="true" outlineLevel="0" collapsed="false">
      <c r="A6" s="380" t="n">
        <v>4.91</v>
      </c>
      <c r="B6" s="383" t="n">
        <v>1</v>
      </c>
      <c r="C6" s="381" t="n">
        <v>44</v>
      </c>
      <c r="D6" s="384" t="s">
        <v>859</v>
      </c>
      <c r="E6" s="385" t="s">
        <v>78</v>
      </c>
      <c r="F6" s="422" t="s">
        <v>806</v>
      </c>
      <c r="G6" s="422"/>
      <c r="H6" s="422"/>
      <c r="I6" s="422" t="s">
        <v>806</v>
      </c>
      <c r="J6" s="422"/>
      <c r="K6" s="422"/>
      <c r="L6" s="422" t="s">
        <v>806</v>
      </c>
      <c r="M6" s="422"/>
      <c r="N6" s="422"/>
      <c r="O6" s="422" t="s">
        <v>806</v>
      </c>
      <c r="P6" s="422"/>
      <c r="Q6" s="422"/>
      <c r="R6" s="422" t="s">
        <v>806</v>
      </c>
      <c r="S6" s="422"/>
      <c r="T6" s="422"/>
      <c r="U6" s="422" t="s">
        <v>806</v>
      </c>
      <c r="V6" s="422"/>
      <c r="W6" s="422"/>
      <c r="X6" s="422" t="s">
        <v>807</v>
      </c>
      <c r="Y6" s="422"/>
      <c r="Z6" s="422"/>
      <c r="AA6" s="422" t="s">
        <v>807</v>
      </c>
      <c r="AB6" s="422"/>
      <c r="AC6" s="422"/>
      <c r="AD6" s="422" t="s">
        <v>808</v>
      </c>
      <c r="AE6" s="422" t="s">
        <v>807</v>
      </c>
      <c r="AF6" s="422"/>
      <c r="AG6" s="422" t="s">
        <v>808</v>
      </c>
      <c r="AH6" s="422" t="s">
        <v>808</v>
      </c>
      <c r="AI6" s="422" t="s">
        <v>808</v>
      </c>
      <c r="AJ6" s="380" t="n">
        <v>4.91</v>
      </c>
      <c r="AK6" s="423" t="s">
        <v>860</v>
      </c>
    </row>
    <row r="7" customFormat="false" ht="18.75" hidden="false" customHeight="true" outlineLevel="0" collapsed="false">
      <c r="A7" s="380" t="n">
        <v>4.4</v>
      </c>
      <c r="B7" s="383" t="n">
        <v>2</v>
      </c>
      <c r="C7" s="381" t="n">
        <v>150</v>
      </c>
      <c r="D7" s="384" t="s">
        <v>861</v>
      </c>
      <c r="E7" s="385" t="s">
        <v>31</v>
      </c>
      <c r="F7" s="422" t="s">
        <v>806</v>
      </c>
      <c r="G7" s="422"/>
      <c r="H7" s="422"/>
      <c r="I7" s="422" t="s">
        <v>806</v>
      </c>
      <c r="J7" s="422"/>
      <c r="K7" s="422"/>
      <c r="L7" s="422" t="s">
        <v>806</v>
      </c>
      <c r="M7" s="422"/>
      <c r="N7" s="422"/>
      <c r="O7" s="422" t="s">
        <v>806</v>
      </c>
      <c r="P7" s="422"/>
      <c r="Q7" s="422"/>
      <c r="R7" s="422" t="s">
        <v>807</v>
      </c>
      <c r="S7" s="422"/>
      <c r="T7" s="422"/>
      <c r="U7" s="422" t="s">
        <v>807</v>
      </c>
      <c r="V7" s="422"/>
      <c r="W7" s="422"/>
      <c r="X7" s="422" t="s">
        <v>808</v>
      </c>
      <c r="Y7" s="422" t="s">
        <v>808</v>
      </c>
      <c r="Z7" s="422" t="s">
        <v>808</v>
      </c>
      <c r="AA7" s="422"/>
      <c r="AB7" s="422"/>
      <c r="AC7" s="422"/>
      <c r="AD7" s="422"/>
      <c r="AE7" s="422"/>
      <c r="AF7" s="422"/>
      <c r="AG7" s="422"/>
      <c r="AH7" s="422"/>
      <c r="AI7" s="422"/>
      <c r="AJ7" s="380" t="n">
        <v>4.4</v>
      </c>
      <c r="AK7" s="423"/>
    </row>
    <row r="8" customFormat="false" ht="18.75" hidden="false" customHeight="true" outlineLevel="0" collapsed="false">
      <c r="A8" s="380" t="n">
        <v>3.8</v>
      </c>
      <c r="B8" s="383" t="n">
        <v>3</v>
      </c>
      <c r="C8" s="381" t="n">
        <v>145</v>
      </c>
      <c r="D8" s="384" t="s">
        <v>862</v>
      </c>
      <c r="E8" s="385" t="s">
        <v>17</v>
      </c>
      <c r="F8" s="422" t="s">
        <v>807</v>
      </c>
      <c r="G8" s="422"/>
      <c r="H8" s="422"/>
      <c r="I8" s="422" t="s">
        <v>807</v>
      </c>
      <c r="J8" s="422"/>
      <c r="K8" s="422"/>
      <c r="L8" s="422" t="s">
        <v>808</v>
      </c>
      <c r="M8" s="422" t="s">
        <v>807</v>
      </c>
      <c r="N8" s="422"/>
      <c r="O8" s="422" t="s">
        <v>808</v>
      </c>
      <c r="P8" s="422" t="s">
        <v>808</v>
      </c>
      <c r="Q8" s="422" t="s">
        <v>808</v>
      </c>
      <c r="R8" s="422"/>
      <c r="S8" s="422"/>
      <c r="T8" s="422"/>
      <c r="U8" s="422"/>
      <c r="V8" s="422"/>
      <c r="W8" s="422"/>
      <c r="X8" s="422"/>
      <c r="Y8" s="422"/>
      <c r="Z8" s="422"/>
      <c r="AA8" s="422"/>
      <c r="AB8" s="422"/>
      <c r="AC8" s="422"/>
      <c r="AD8" s="422"/>
      <c r="AE8" s="422"/>
      <c r="AF8" s="422"/>
      <c r="AG8" s="422"/>
      <c r="AH8" s="422"/>
      <c r="AI8" s="422"/>
      <c r="AJ8" s="380" t="n">
        <v>3.8</v>
      </c>
      <c r="AK8" s="423"/>
    </row>
    <row r="9" customFormat="false" ht="18.75" hidden="false" customHeight="true" outlineLevel="0" collapsed="false">
      <c r="A9" s="380" t="n">
        <v>3.6</v>
      </c>
      <c r="B9" s="383" t="n">
        <v>4</v>
      </c>
      <c r="C9" s="381" t="n">
        <v>169</v>
      </c>
      <c r="D9" s="384" t="s">
        <v>863</v>
      </c>
      <c r="E9" s="385" t="s">
        <v>31</v>
      </c>
      <c r="F9" s="422" t="s">
        <v>806</v>
      </c>
      <c r="G9" s="422"/>
      <c r="H9" s="422"/>
      <c r="I9" s="422" t="s">
        <v>807</v>
      </c>
      <c r="J9" s="422"/>
      <c r="K9" s="422"/>
      <c r="L9" s="422" t="s">
        <v>808</v>
      </c>
      <c r="M9" s="422" t="s">
        <v>808</v>
      </c>
      <c r="N9" s="422" t="s">
        <v>808</v>
      </c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2"/>
      <c r="AF9" s="422"/>
      <c r="AG9" s="422"/>
      <c r="AH9" s="422"/>
      <c r="AI9" s="422"/>
      <c r="AJ9" s="380" t="n">
        <v>3.6</v>
      </c>
      <c r="AK9" s="423"/>
    </row>
    <row r="10" customFormat="false" ht="18.75" hidden="false" customHeight="true" outlineLevel="0" collapsed="false">
      <c r="A10" s="380" t="n">
        <v>3.45</v>
      </c>
      <c r="B10" s="383" t="n">
        <v>5</v>
      </c>
      <c r="C10" s="381" t="n">
        <v>142</v>
      </c>
      <c r="D10" s="384" t="s">
        <v>864</v>
      </c>
      <c r="E10" s="385" t="s">
        <v>17</v>
      </c>
      <c r="F10" s="422" t="s">
        <v>807</v>
      </c>
      <c r="G10" s="422"/>
      <c r="H10" s="422"/>
      <c r="I10" s="422" t="s">
        <v>808</v>
      </c>
      <c r="J10" s="422" t="s">
        <v>808</v>
      </c>
      <c r="K10" s="422" t="s">
        <v>808</v>
      </c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422"/>
      <c r="AB10" s="422"/>
      <c r="AC10" s="422"/>
      <c r="AD10" s="422"/>
      <c r="AE10" s="422"/>
      <c r="AF10" s="422"/>
      <c r="AG10" s="422"/>
      <c r="AH10" s="422"/>
      <c r="AI10" s="422"/>
      <c r="AJ10" s="380" t="n">
        <v>3.4</v>
      </c>
      <c r="AK10" s="423"/>
    </row>
    <row r="11" customFormat="false" ht="18.75" hidden="false" customHeight="true" outlineLevel="0" collapsed="false">
      <c r="A11" s="380" t="n">
        <v>3.4</v>
      </c>
      <c r="B11" s="383" t="n">
        <v>6</v>
      </c>
      <c r="C11" s="381" t="n">
        <v>2</v>
      </c>
      <c r="D11" s="384" t="s">
        <v>865</v>
      </c>
      <c r="E11" s="385" t="s">
        <v>24</v>
      </c>
      <c r="F11" s="422" t="s">
        <v>808</v>
      </c>
      <c r="G11" s="422" t="s">
        <v>807</v>
      </c>
      <c r="H11" s="422"/>
      <c r="I11" s="422" t="s">
        <v>808</v>
      </c>
      <c r="J11" s="422" t="s">
        <v>808</v>
      </c>
      <c r="K11" s="422" t="s">
        <v>808</v>
      </c>
      <c r="L11" s="422"/>
      <c r="M11" s="422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  <c r="AA11" s="422"/>
      <c r="AB11" s="422"/>
      <c r="AC11" s="422"/>
      <c r="AD11" s="422"/>
      <c r="AE11" s="422"/>
      <c r="AF11" s="422"/>
      <c r="AG11" s="422"/>
      <c r="AH11" s="422"/>
      <c r="AI11" s="422"/>
      <c r="AJ11" s="380" t="n">
        <v>3.4</v>
      </c>
      <c r="AK11" s="423"/>
    </row>
    <row r="12" customFormat="false" ht="18.75" hidden="false" customHeight="true" outlineLevel="0" collapsed="false">
      <c r="A12" s="380"/>
      <c r="B12" s="383"/>
      <c r="C12" s="381" t="n">
        <v>307</v>
      </c>
      <c r="D12" s="384" t="s">
        <v>866</v>
      </c>
      <c r="E12" s="385" t="s">
        <v>27</v>
      </c>
      <c r="F12" s="422"/>
      <c r="G12" s="422"/>
      <c r="H12" s="422"/>
      <c r="I12" s="422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2"/>
      <c r="AB12" s="422"/>
      <c r="AC12" s="422"/>
      <c r="AD12" s="422"/>
      <c r="AE12" s="422"/>
      <c r="AF12" s="422"/>
      <c r="AG12" s="422"/>
      <c r="AH12" s="422"/>
      <c r="AI12" s="422"/>
      <c r="AJ12" s="380"/>
      <c r="AK12" s="424"/>
    </row>
    <row r="13" customFormat="false" ht="18.75" hidden="false" customHeight="true" outlineLevel="0" collapsed="false">
      <c r="A13" s="380"/>
      <c r="B13" s="383"/>
      <c r="C13" s="381" t="n">
        <v>211</v>
      </c>
      <c r="D13" s="384" t="s">
        <v>867</v>
      </c>
      <c r="E13" s="385" t="s">
        <v>200</v>
      </c>
      <c r="F13" s="422"/>
      <c r="G13" s="422"/>
      <c r="H13" s="422"/>
      <c r="I13" s="422"/>
      <c r="J13" s="422"/>
      <c r="K13" s="422"/>
      <c r="L13" s="422"/>
      <c r="M13" s="422"/>
      <c r="N13" s="422"/>
      <c r="O13" s="422"/>
      <c r="P13" s="422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2"/>
      <c r="AB13" s="422"/>
      <c r="AC13" s="422"/>
      <c r="AD13" s="422"/>
      <c r="AE13" s="422"/>
      <c r="AF13" s="422"/>
      <c r="AG13" s="422"/>
      <c r="AH13" s="422"/>
      <c r="AI13" s="422"/>
      <c r="AJ13" s="380"/>
      <c r="AK13" s="423"/>
    </row>
    <row r="14" customFormat="false" ht="18.75" hidden="false" customHeight="true" outlineLevel="0" collapsed="false">
      <c r="A14" s="380"/>
      <c r="B14" s="383"/>
      <c r="C14" s="381" t="n">
        <v>299</v>
      </c>
      <c r="D14" s="384" t="s">
        <v>868</v>
      </c>
      <c r="E14" s="385" t="s">
        <v>27</v>
      </c>
      <c r="F14" s="422"/>
      <c r="G14" s="422"/>
      <c r="H14" s="422"/>
      <c r="I14" s="422"/>
      <c r="J14" s="422"/>
      <c r="K14" s="422"/>
      <c r="L14" s="422"/>
      <c r="M14" s="422"/>
      <c r="N14" s="422"/>
      <c r="O14" s="422"/>
      <c r="P14" s="422"/>
      <c r="Q14" s="422"/>
      <c r="R14" s="422"/>
      <c r="S14" s="422"/>
      <c r="T14" s="422"/>
      <c r="U14" s="422"/>
      <c r="V14" s="422"/>
      <c r="W14" s="422"/>
      <c r="X14" s="422"/>
      <c r="Y14" s="422"/>
      <c r="Z14" s="422"/>
      <c r="AA14" s="422"/>
      <c r="AB14" s="422"/>
      <c r="AC14" s="422"/>
      <c r="AD14" s="422"/>
      <c r="AE14" s="422"/>
      <c r="AF14" s="422"/>
      <c r="AG14" s="422"/>
      <c r="AH14" s="422"/>
      <c r="AI14" s="422"/>
      <c r="AJ14" s="380"/>
      <c r="AK14" s="423"/>
    </row>
    <row r="15" customFormat="false" ht="18.75" hidden="false" customHeight="true" outlineLevel="0" collapsed="false">
      <c r="A15" s="380"/>
      <c r="B15" s="383"/>
      <c r="C15" s="381" t="n">
        <v>263</v>
      </c>
      <c r="D15" s="384" t="s">
        <v>869</v>
      </c>
      <c r="E15" s="385" t="s">
        <v>86</v>
      </c>
      <c r="F15" s="422" t="s">
        <v>808</v>
      </c>
      <c r="G15" s="422" t="s">
        <v>808</v>
      </c>
      <c r="H15" s="422" t="s">
        <v>808</v>
      </c>
      <c r="I15" s="422"/>
      <c r="J15" s="422"/>
      <c r="K15" s="422"/>
      <c r="L15" s="422"/>
      <c r="M15" s="422"/>
      <c r="N15" s="422"/>
      <c r="O15" s="422"/>
      <c r="P15" s="422"/>
      <c r="Q15" s="422"/>
      <c r="R15" s="422"/>
      <c r="S15" s="422"/>
      <c r="T15" s="422"/>
      <c r="U15" s="422"/>
      <c r="V15" s="422"/>
      <c r="W15" s="422"/>
      <c r="X15" s="422"/>
      <c r="Y15" s="422"/>
      <c r="Z15" s="422"/>
      <c r="AA15" s="422"/>
      <c r="AB15" s="422"/>
      <c r="AC15" s="422"/>
      <c r="AD15" s="422"/>
      <c r="AE15" s="422"/>
      <c r="AF15" s="422"/>
      <c r="AG15" s="422"/>
      <c r="AH15" s="422"/>
      <c r="AI15" s="422"/>
      <c r="AJ15" s="380"/>
      <c r="AK15" s="423"/>
    </row>
    <row r="16" customFormat="false" ht="18.75" hidden="false" customHeight="true" outlineLevel="0" collapsed="false">
      <c r="A16" s="380"/>
      <c r="B16" s="383"/>
      <c r="C16" s="381" t="n">
        <v>23</v>
      </c>
      <c r="D16" s="384" t="s">
        <v>870</v>
      </c>
      <c r="E16" s="385" t="s">
        <v>24</v>
      </c>
      <c r="F16" s="422" t="s">
        <v>808</v>
      </c>
      <c r="G16" s="422" t="s">
        <v>808</v>
      </c>
      <c r="H16" s="422" t="s">
        <v>808</v>
      </c>
      <c r="I16" s="422"/>
      <c r="J16" s="422"/>
      <c r="K16" s="422"/>
      <c r="L16" s="422"/>
      <c r="M16" s="422"/>
      <c r="N16" s="422"/>
      <c r="O16" s="422"/>
      <c r="P16" s="422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/>
      <c r="AE16" s="422"/>
      <c r="AF16" s="422"/>
      <c r="AG16" s="422"/>
      <c r="AH16" s="422"/>
      <c r="AI16" s="422"/>
      <c r="AJ16" s="380"/>
      <c r="AK16" s="423"/>
    </row>
    <row r="17" customFormat="false" ht="18.75" hidden="false" customHeight="true" outlineLevel="0" collapsed="false">
      <c r="A17" s="380"/>
      <c r="B17" s="383"/>
      <c r="C17" s="381" t="n">
        <v>258</v>
      </c>
      <c r="D17" s="384" t="s">
        <v>871</v>
      </c>
      <c r="E17" s="385" t="s">
        <v>86</v>
      </c>
      <c r="F17" s="422" t="s">
        <v>806</v>
      </c>
      <c r="G17" s="422"/>
      <c r="H17" s="422"/>
      <c r="I17" s="422" t="s">
        <v>806</v>
      </c>
      <c r="J17" s="422"/>
      <c r="K17" s="422"/>
      <c r="L17" s="422" t="s">
        <v>808</v>
      </c>
      <c r="M17" s="422" t="s">
        <v>808</v>
      </c>
      <c r="N17" s="422" t="s">
        <v>808</v>
      </c>
      <c r="O17" s="422"/>
      <c r="P17" s="42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/>
      <c r="AE17" s="422"/>
      <c r="AF17" s="422"/>
      <c r="AG17" s="422"/>
      <c r="AH17" s="422"/>
      <c r="AI17" s="422"/>
      <c r="AJ17" s="380"/>
      <c r="AK17" s="423"/>
    </row>
    <row r="18" customFormat="false" ht="18.75" hidden="false" customHeight="true" outlineLevel="0" collapsed="false">
      <c r="A18" s="380"/>
      <c r="B18" s="383"/>
      <c r="C18" s="381" t="n">
        <v>277</v>
      </c>
      <c r="D18" s="384" t="s">
        <v>872</v>
      </c>
      <c r="E18" s="385" t="s">
        <v>104</v>
      </c>
      <c r="F18" s="422" t="s">
        <v>806</v>
      </c>
      <c r="G18" s="422"/>
      <c r="H18" s="422"/>
      <c r="I18" s="422" t="s">
        <v>806</v>
      </c>
      <c r="J18" s="422"/>
      <c r="K18" s="422"/>
      <c r="L18" s="422" t="s">
        <v>806</v>
      </c>
      <c r="M18" s="422"/>
      <c r="N18" s="422"/>
      <c r="O18" s="422" t="s">
        <v>806</v>
      </c>
      <c r="P18" s="422"/>
      <c r="Q18" s="422"/>
      <c r="R18" s="422" t="s">
        <v>806</v>
      </c>
      <c r="S18" s="422"/>
      <c r="T18" s="422"/>
      <c r="U18" s="422" t="s">
        <v>808</v>
      </c>
      <c r="V18" s="422" t="s">
        <v>808</v>
      </c>
      <c r="W18" s="422" t="s">
        <v>808</v>
      </c>
      <c r="X18" s="422"/>
      <c r="Y18" s="422"/>
      <c r="Z18" s="422"/>
      <c r="AA18" s="422"/>
      <c r="AB18" s="422"/>
      <c r="AC18" s="422"/>
      <c r="AD18" s="422"/>
      <c r="AE18" s="422"/>
      <c r="AF18" s="422"/>
      <c r="AG18" s="422"/>
      <c r="AH18" s="422"/>
      <c r="AI18" s="422"/>
      <c r="AJ18" s="380"/>
      <c r="AK18" s="423"/>
    </row>
    <row r="19" customFormat="false" ht="18.75" hidden="false" customHeight="true" outlineLevel="0" collapsed="false">
      <c r="A19" s="389"/>
      <c r="B19" s="383"/>
      <c r="C19" s="381"/>
      <c r="D19" s="381"/>
      <c r="E19" s="385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381"/>
      <c r="AK19" s="423"/>
    </row>
    <row r="20" customFormat="false" ht="18.75" hidden="false" customHeight="true" outlineLevel="0" collapsed="false">
      <c r="A20" s="389"/>
      <c r="B20" s="383"/>
      <c r="C20" s="381"/>
      <c r="D20" s="381"/>
      <c r="E20" s="385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381"/>
      <c r="AK20" s="423"/>
    </row>
    <row r="21" customFormat="false" ht="18.75" hidden="false" customHeight="true" outlineLevel="0" collapsed="false">
      <c r="A21" s="389"/>
      <c r="B21" s="383"/>
      <c r="C21" s="381"/>
      <c r="D21" s="381"/>
      <c r="E21" s="385"/>
      <c r="F21" s="422"/>
      <c r="G21" s="422"/>
      <c r="H21" s="422"/>
      <c r="I21" s="422"/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381"/>
      <c r="AK21" s="423"/>
    </row>
    <row r="22" customFormat="false" ht="18.75" hidden="false" customHeight="true" outlineLevel="0" collapsed="false">
      <c r="A22" s="389"/>
      <c r="B22" s="383"/>
      <c r="C22" s="381"/>
      <c r="D22" s="381"/>
      <c r="E22" s="385"/>
      <c r="F22" s="422"/>
      <c r="G22" s="422"/>
      <c r="H22" s="422"/>
      <c r="I22" s="422"/>
      <c r="J22" s="422"/>
      <c r="K22" s="422"/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381"/>
      <c r="AK22" s="423"/>
    </row>
    <row r="23" customFormat="false" ht="18.75" hidden="false" customHeight="true" outlineLevel="0" collapsed="false">
      <c r="A23" s="389"/>
      <c r="B23" s="383"/>
      <c r="C23" s="381"/>
      <c r="D23" s="381"/>
      <c r="E23" s="385"/>
      <c r="F23" s="422"/>
      <c r="G23" s="422"/>
      <c r="H23" s="422"/>
      <c r="I23" s="422"/>
      <c r="J23" s="422"/>
      <c r="K23" s="422"/>
      <c r="L23" s="422"/>
      <c r="M23" s="422"/>
      <c r="N23" s="422"/>
      <c r="O23" s="422"/>
      <c r="P23" s="422"/>
      <c r="Q23" s="422"/>
      <c r="R23" s="422"/>
      <c r="S23" s="422"/>
      <c r="T23" s="422"/>
      <c r="U23" s="422"/>
      <c r="V23" s="422"/>
      <c r="W23" s="422"/>
      <c r="X23" s="422"/>
      <c r="Y23" s="422"/>
      <c r="Z23" s="422"/>
      <c r="AA23" s="422"/>
      <c r="AB23" s="422"/>
      <c r="AC23" s="422"/>
      <c r="AD23" s="422"/>
      <c r="AE23" s="422"/>
      <c r="AF23" s="422"/>
      <c r="AG23" s="422"/>
      <c r="AH23" s="422"/>
      <c r="AI23" s="422"/>
      <c r="AJ23" s="381"/>
      <c r="AK23" s="423"/>
    </row>
    <row r="24" customFormat="false" ht="18.75" hidden="false" customHeight="true" outlineLevel="0" collapsed="false">
      <c r="A24" s="389"/>
      <c r="B24" s="383"/>
      <c r="C24" s="381"/>
      <c r="D24" s="381"/>
      <c r="E24" s="385"/>
      <c r="F24" s="422"/>
      <c r="G24" s="422"/>
      <c r="H24" s="422"/>
      <c r="I24" s="422"/>
      <c r="J24" s="422"/>
      <c r="K24" s="422"/>
      <c r="L24" s="422"/>
      <c r="M24" s="422"/>
      <c r="N24" s="422"/>
      <c r="O24" s="422"/>
      <c r="P24" s="422"/>
      <c r="Q24" s="422"/>
      <c r="R24" s="422"/>
      <c r="S24" s="422"/>
      <c r="T24" s="422"/>
      <c r="U24" s="422"/>
      <c r="V24" s="422"/>
      <c r="W24" s="422"/>
      <c r="X24" s="422"/>
      <c r="Y24" s="422"/>
      <c r="Z24" s="422"/>
      <c r="AA24" s="422"/>
      <c r="AB24" s="422"/>
      <c r="AC24" s="422"/>
      <c r="AD24" s="422"/>
      <c r="AE24" s="422"/>
      <c r="AF24" s="422"/>
      <c r="AG24" s="422"/>
      <c r="AH24" s="422"/>
      <c r="AI24" s="422"/>
      <c r="AJ24" s="381"/>
      <c r="AK24" s="423"/>
    </row>
    <row r="25" customFormat="false" ht="18.75" hidden="false" customHeight="true" outlineLevel="0" collapsed="false">
      <c r="A25" s="389"/>
      <c r="B25" s="383"/>
      <c r="C25" s="381"/>
      <c r="D25" s="381"/>
      <c r="E25" s="385"/>
      <c r="F25" s="422"/>
      <c r="G25" s="422"/>
      <c r="H25" s="422"/>
      <c r="I25" s="422"/>
      <c r="J25" s="422"/>
      <c r="K25" s="422"/>
      <c r="L25" s="422"/>
      <c r="M25" s="422"/>
      <c r="N25" s="422"/>
      <c r="O25" s="422"/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422"/>
      <c r="AB25" s="422"/>
      <c r="AC25" s="422"/>
      <c r="AD25" s="422"/>
      <c r="AE25" s="422"/>
      <c r="AF25" s="422"/>
      <c r="AG25" s="422"/>
      <c r="AH25" s="422"/>
      <c r="AI25" s="422"/>
      <c r="AJ25" s="381"/>
      <c r="AK25" s="423"/>
    </row>
    <row r="26" customFormat="false" ht="18.75" hidden="false" customHeight="true" outlineLevel="0" collapsed="false">
      <c r="A26" s="389"/>
      <c r="B26" s="383"/>
      <c r="C26" s="381"/>
      <c r="D26" s="381"/>
      <c r="E26" s="385"/>
      <c r="F26" s="422"/>
      <c r="G26" s="422"/>
      <c r="H26" s="422"/>
      <c r="I26" s="422"/>
      <c r="J26" s="422"/>
      <c r="K26" s="422"/>
      <c r="L26" s="422"/>
      <c r="M26" s="422"/>
      <c r="N26" s="422"/>
      <c r="O26" s="422"/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422"/>
      <c r="AB26" s="422"/>
      <c r="AC26" s="422"/>
      <c r="AD26" s="422"/>
      <c r="AE26" s="422"/>
      <c r="AF26" s="422"/>
      <c r="AG26" s="422"/>
      <c r="AH26" s="422"/>
      <c r="AI26" s="422"/>
      <c r="AJ26" s="381"/>
      <c r="AK26" s="423"/>
    </row>
    <row r="27" customFormat="false" ht="18.75" hidden="false" customHeight="true" outlineLevel="0" collapsed="false">
      <c r="A27" s="389"/>
      <c r="B27" s="383"/>
      <c r="C27" s="381"/>
      <c r="D27" s="381"/>
      <c r="E27" s="385"/>
      <c r="F27" s="422"/>
      <c r="G27" s="422"/>
      <c r="H27" s="422"/>
      <c r="I27" s="422"/>
      <c r="J27" s="422"/>
      <c r="K27" s="422"/>
      <c r="L27" s="422"/>
      <c r="M27" s="422"/>
      <c r="N27" s="422"/>
      <c r="O27" s="422"/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422"/>
      <c r="AB27" s="422"/>
      <c r="AC27" s="422"/>
      <c r="AD27" s="422"/>
      <c r="AE27" s="422"/>
      <c r="AF27" s="422"/>
      <c r="AG27" s="422"/>
      <c r="AH27" s="422"/>
      <c r="AI27" s="422"/>
      <c r="AJ27" s="381"/>
      <c r="AK27" s="423"/>
    </row>
    <row r="28" customFormat="false" ht="18.75" hidden="false" customHeight="true" outlineLevel="0" collapsed="false">
      <c r="A28" s="389"/>
      <c r="B28" s="425"/>
      <c r="C28" s="426"/>
      <c r="D28" s="426"/>
      <c r="E28" s="426"/>
      <c r="F28" s="426"/>
      <c r="G28" s="426"/>
      <c r="H28" s="426"/>
      <c r="I28" s="426"/>
      <c r="J28" s="426"/>
      <c r="K28" s="426"/>
      <c r="L28" s="426"/>
      <c r="M28" s="426"/>
      <c r="N28" s="426"/>
      <c r="O28" s="426"/>
      <c r="P28" s="426"/>
      <c r="Q28" s="426"/>
      <c r="R28" s="426"/>
      <c r="S28" s="426"/>
      <c r="T28" s="426"/>
      <c r="U28" s="426"/>
      <c r="V28" s="426"/>
      <c r="W28" s="426"/>
      <c r="X28" s="426"/>
      <c r="Y28" s="426"/>
      <c r="Z28" s="426"/>
      <c r="AA28" s="426"/>
      <c r="AB28" s="426"/>
      <c r="AC28" s="426"/>
      <c r="AD28" s="426"/>
      <c r="AE28" s="426"/>
      <c r="AF28" s="426"/>
      <c r="AG28" s="426"/>
      <c r="AH28" s="426"/>
      <c r="AI28" s="426"/>
      <c r="AJ28" s="426"/>
      <c r="AK28" s="427"/>
    </row>
    <row r="30" customFormat="false" ht="35.25" hidden="false" customHeight="true" outlineLevel="0" collapsed="false">
      <c r="B30" s="2" t="s">
        <v>3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30"/>
    </row>
    <row r="31" customFormat="false" ht="14.25" hidden="false" customHeight="false" outlineLevel="0" collapsed="false">
      <c r="AK31" s="85"/>
    </row>
    <row r="32" s="378" customFormat="true" ht="22.5" hidden="false" customHeight="true" outlineLevel="0" collapsed="false">
      <c r="A32" s="373"/>
      <c r="B32" s="397" t="s">
        <v>825</v>
      </c>
      <c r="C32" s="397"/>
      <c r="D32" s="397"/>
      <c r="E32" s="398" t="s">
        <v>34</v>
      </c>
      <c r="F32" s="398" t="s">
        <v>742</v>
      </c>
      <c r="G32" s="398"/>
      <c r="H32" s="398"/>
      <c r="I32" s="398"/>
      <c r="J32" s="398"/>
      <c r="K32" s="398"/>
      <c r="L32" s="398" t="s">
        <v>13</v>
      </c>
      <c r="M32" s="398"/>
      <c r="N32" s="398"/>
      <c r="O32" s="398"/>
      <c r="P32" s="398"/>
      <c r="Q32" s="398"/>
      <c r="R32" s="398"/>
      <c r="S32" s="398" t="s">
        <v>827</v>
      </c>
      <c r="T32" s="398"/>
      <c r="U32" s="398"/>
      <c r="V32" s="398"/>
      <c r="W32" s="398"/>
      <c r="X32" s="398"/>
      <c r="Y32" s="398"/>
      <c r="Z32" s="398"/>
      <c r="AA32" s="398"/>
      <c r="AB32" s="399" t="s">
        <v>15</v>
      </c>
      <c r="AC32" s="399"/>
      <c r="AD32" s="399"/>
      <c r="AE32" s="399"/>
      <c r="AF32" s="399"/>
      <c r="AG32" s="399"/>
      <c r="AH32" s="399"/>
      <c r="AI32" s="399"/>
      <c r="AJ32" s="399"/>
      <c r="AK32" s="400"/>
    </row>
    <row r="33" customFormat="false" ht="18" hidden="false" customHeight="true" outlineLevel="0" collapsed="false">
      <c r="A33" s="361"/>
      <c r="B33" s="401" t="s">
        <v>36</v>
      </c>
      <c r="C33" s="401"/>
      <c r="D33" s="401"/>
      <c r="E33" s="402" t="s">
        <v>873</v>
      </c>
      <c r="F33" s="403" t="s">
        <v>874</v>
      </c>
      <c r="G33" s="403"/>
      <c r="H33" s="403"/>
      <c r="I33" s="403"/>
      <c r="J33" s="403"/>
      <c r="K33" s="403"/>
      <c r="L33" s="403" t="s">
        <v>875</v>
      </c>
      <c r="M33" s="403"/>
      <c r="N33" s="403"/>
      <c r="O33" s="403"/>
      <c r="P33" s="403"/>
      <c r="Q33" s="403"/>
      <c r="R33" s="403"/>
      <c r="S33" s="428" t="n">
        <v>2013</v>
      </c>
      <c r="T33" s="428"/>
      <c r="U33" s="428"/>
      <c r="V33" s="428"/>
      <c r="W33" s="428"/>
      <c r="X33" s="428"/>
      <c r="Y33" s="428"/>
      <c r="Z33" s="428"/>
      <c r="AA33" s="428"/>
      <c r="AB33" s="429"/>
      <c r="AC33" s="429"/>
      <c r="AD33" s="429"/>
      <c r="AE33" s="429"/>
      <c r="AF33" s="429"/>
      <c r="AG33" s="429"/>
      <c r="AH33" s="429"/>
      <c r="AI33" s="429"/>
      <c r="AJ33" s="429"/>
      <c r="AK33" s="85"/>
    </row>
    <row r="34" customFormat="false" ht="18" hidden="false" customHeight="true" outlineLevel="0" collapsed="false">
      <c r="A34" s="361"/>
      <c r="B34" s="401" t="s">
        <v>41</v>
      </c>
      <c r="C34" s="401"/>
      <c r="D34" s="401"/>
      <c r="E34" s="402" t="s">
        <v>876</v>
      </c>
      <c r="F34" s="403" t="s">
        <v>874</v>
      </c>
      <c r="G34" s="403"/>
      <c r="H34" s="403"/>
      <c r="I34" s="403"/>
      <c r="J34" s="403"/>
      <c r="K34" s="403"/>
      <c r="L34" s="403" t="s">
        <v>877</v>
      </c>
      <c r="M34" s="403"/>
      <c r="N34" s="403"/>
      <c r="O34" s="403"/>
      <c r="P34" s="403"/>
      <c r="Q34" s="403"/>
      <c r="R34" s="403"/>
      <c r="S34" s="428" t="n">
        <v>2010</v>
      </c>
      <c r="T34" s="428"/>
      <c r="U34" s="428"/>
      <c r="V34" s="428"/>
      <c r="W34" s="428"/>
      <c r="X34" s="428"/>
      <c r="Y34" s="428"/>
      <c r="Z34" s="428"/>
      <c r="AA34" s="428"/>
      <c r="AB34" s="429"/>
      <c r="AC34" s="429"/>
      <c r="AD34" s="429"/>
      <c r="AE34" s="429"/>
      <c r="AF34" s="429"/>
      <c r="AG34" s="429"/>
      <c r="AH34" s="429"/>
      <c r="AI34" s="429"/>
      <c r="AJ34" s="429"/>
      <c r="AK34" s="85"/>
    </row>
    <row r="35" customFormat="false" ht="18" hidden="false" customHeight="true" outlineLevel="0" collapsed="false">
      <c r="A35" s="405"/>
      <c r="B35" s="406" t="s">
        <v>45</v>
      </c>
      <c r="C35" s="406"/>
      <c r="D35" s="406"/>
      <c r="E35" s="407" t="s">
        <v>878</v>
      </c>
      <c r="F35" s="409" t="s">
        <v>859</v>
      </c>
      <c r="G35" s="409"/>
      <c r="H35" s="409"/>
      <c r="I35" s="409"/>
      <c r="J35" s="409"/>
      <c r="K35" s="409"/>
      <c r="L35" s="409" t="s">
        <v>93</v>
      </c>
      <c r="M35" s="409"/>
      <c r="N35" s="409"/>
      <c r="O35" s="409"/>
      <c r="P35" s="409"/>
      <c r="Q35" s="409"/>
      <c r="R35" s="409"/>
      <c r="S35" s="430" t="n">
        <v>2013</v>
      </c>
      <c r="T35" s="430"/>
      <c r="U35" s="430"/>
      <c r="V35" s="430"/>
      <c r="W35" s="430"/>
      <c r="X35" s="430"/>
      <c r="Y35" s="430"/>
      <c r="Z35" s="430"/>
      <c r="AA35" s="430"/>
      <c r="AB35" s="431"/>
      <c r="AC35" s="431"/>
      <c r="AD35" s="431"/>
      <c r="AE35" s="431"/>
      <c r="AF35" s="431"/>
      <c r="AG35" s="431"/>
      <c r="AH35" s="431"/>
      <c r="AI35" s="431"/>
      <c r="AJ35" s="431"/>
      <c r="AK35" s="85"/>
    </row>
    <row r="36" customFormat="false" ht="13.5" hidden="false" customHeight="false" outlineLevel="0" collapsed="false">
      <c r="AK36" s="85"/>
    </row>
    <row r="38" customFormat="false" ht="22.5" hidden="false" customHeight="true" outlineLevel="0" collapsed="false">
      <c r="H38" s="411" t="s">
        <v>49</v>
      </c>
      <c r="I38" s="411"/>
      <c r="J38" s="411"/>
      <c r="K38" s="411"/>
      <c r="L38" s="411"/>
      <c r="M38" s="411"/>
      <c r="N38" s="411"/>
      <c r="O38" s="411"/>
      <c r="P38" s="411"/>
      <c r="Q38" s="411"/>
      <c r="R38" s="411"/>
      <c r="S38" s="410"/>
      <c r="T38" s="29" t="s">
        <v>51</v>
      </c>
      <c r="U38" s="29"/>
      <c r="V38" s="29"/>
      <c r="W38" s="29"/>
      <c r="X38" s="29"/>
      <c r="Y38" s="29"/>
      <c r="Z38" s="29"/>
      <c r="AA38" s="29"/>
      <c r="AB38" s="29"/>
      <c r="AC38" s="410"/>
      <c r="AD38" s="410"/>
      <c r="AE38" s="410"/>
      <c r="AF38" s="410"/>
      <c r="AG38" s="410"/>
      <c r="AH38" s="410"/>
      <c r="AI38" s="410"/>
      <c r="AJ38" s="29"/>
      <c r="AK38" s="29"/>
    </row>
    <row r="39" customFormat="false" ht="22.5" hidden="false" customHeight="true" outlineLevel="0" collapsed="false">
      <c r="H39" s="411"/>
      <c r="I39" s="411"/>
      <c r="J39" s="411"/>
      <c r="K39" s="411"/>
      <c r="L39" s="411"/>
      <c r="M39" s="411"/>
      <c r="N39" s="411"/>
      <c r="O39" s="411"/>
      <c r="P39" s="411"/>
      <c r="Q39" s="411"/>
      <c r="R39" s="411"/>
      <c r="S39" s="410"/>
      <c r="T39" s="29" t="s">
        <v>51</v>
      </c>
      <c r="U39" s="29"/>
      <c r="V39" s="29"/>
      <c r="W39" s="29"/>
      <c r="X39" s="29"/>
      <c r="Y39" s="29"/>
      <c r="Z39" s="29"/>
      <c r="AA39" s="29"/>
      <c r="AB39" s="29"/>
      <c r="AC39" s="410"/>
      <c r="AD39" s="410"/>
      <c r="AE39" s="410"/>
      <c r="AF39" s="410"/>
      <c r="AG39" s="410"/>
      <c r="AH39" s="410"/>
      <c r="AI39" s="410"/>
      <c r="AJ39" s="29"/>
      <c r="AK39" s="29"/>
    </row>
    <row r="40" customFormat="false" ht="35.25" hidden="false" customHeight="true" outlineLevel="0" collapsed="false">
      <c r="B40" s="2" t="s">
        <v>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30"/>
    </row>
    <row r="41" customFormat="false" ht="24" hidden="false" customHeight="true" outlineLevel="0" collapsed="false">
      <c r="A41" s="13"/>
      <c r="B41" s="368" t="s">
        <v>839</v>
      </c>
      <c r="C41" s="368"/>
      <c r="D41" s="368"/>
      <c r="AG41" s="55" t="str">
        <f aca="false">AG2</f>
        <v>일   시 : 2014.04. 29.
경기장 : 대전한밭종합경기장</v>
      </c>
      <c r="AH41" s="55"/>
      <c r="AI41" s="55"/>
      <c r="AJ41" s="55"/>
      <c r="AK41" s="55"/>
    </row>
    <row r="42" customFormat="false" ht="24" hidden="false" customHeight="true" outlineLevel="0" collapsed="false">
      <c r="A42" s="369"/>
      <c r="B42" s="368" t="s">
        <v>856</v>
      </c>
      <c r="C42" s="368"/>
      <c r="D42" s="368"/>
      <c r="E42" s="368"/>
      <c r="F42" s="417"/>
      <c r="G42" s="417"/>
      <c r="H42" s="417"/>
      <c r="I42" s="417"/>
      <c r="J42" s="417"/>
      <c r="K42" s="417"/>
      <c r="L42" s="417"/>
      <c r="M42" s="417"/>
      <c r="N42" s="417"/>
      <c r="O42" s="432" t="s">
        <v>879</v>
      </c>
      <c r="P42" s="432"/>
      <c r="Q42" s="432"/>
      <c r="R42" s="432"/>
      <c r="S42" s="432"/>
      <c r="T42" s="432"/>
      <c r="U42" s="432"/>
      <c r="V42" s="432"/>
      <c r="W42" s="432"/>
      <c r="X42" s="417"/>
      <c r="Y42" s="417"/>
      <c r="Z42" s="417"/>
      <c r="AA42" s="417"/>
      <c r="AB42" s="417"/>
      <c r="AC42" s="417"/>
      <c r="AD42" s="417"/>
      <c r="AE42" s="417"/>
      <c r="AF42" s="417"/>
      <c r="AG42" s="55"/>
      <c r="AH42" s="55"/>
      <c r="AI42" s="55"/>
      <c r="AJ42" s="55"/>
      <c r="AK42" s="55"/>
    </row>
    <row r="43" customFormat="false" ht="14.25" hidden="false" customHeight="false" outlineLevel="0" collapsed="false">
      <c r="K43" s="1" t="s">
        <v>880</v>
      </c>
    </row>
    <row r="44" s="378" customFormat="true" ht="21" hidden="false" customHeight="true" outlineLevel="0" collapsed="false">
      <c r="A44" s="373"/>
      <c r="B44" s="418" t="s">
        <v>388</v>
      </c>
      <c r="C44" s="419" t="s">
        <v>803</v>
      </c>
      <c r="D44" s="419" t="s">
        <v>12</v>
      </c>
      <c r="E44" s="419" t="s">
        <v>13</v>
      </c>
      <c r="F44" s="420" t="n">
        <v>2.4</v>
      </c>
      <c r="G44" s="420"/>
      <c r="H44" s="420"/>
      <c r="I44" s="433" t="n">
        <v>2.6</v>
      </c>
      <c r="J44" s="433"/>
      <c r="K44" s="433"/>
      <c r="L44" s="420" t="n">
        <v>2.8</v>
      </c>
      <c r="M44" s="420"/>
      <c r="N44" s="420"/>
      <c r="O44" s="434" t="n">
        <v>3</v>
      </c>
      <c r="P44" s="434"/>
      <c r="Q44" s="434"/>
      <c r="R44" s="434" t="n">
        <v>3.1</v>
      </c>
      <c r="S44" s="434"/>
      <c r="T44" s="434"/>
      <c r="U44" s="434" t="n">
        <v>3.2</v>
      </c>
      <c r="V44" s="434"/>
      <c r="W44" s="434"/>
      <c r="X44" s="434" t="n">
        <v>3.3</v>
      </c>
      <c r="Y44" s="434"/>
      <c r="Z44" s="434"/>
      <c r="AA44" s="435"/>
      <c r="AB44" s="435"/>
      <c r="AC44" s="435"/>
      <c r="AD44" s="435"/>
      <c r="AE44" s="435"/>
      <c r="AF44" s="435"/>
      <c r="AG44" s="435"/>
      <c r="AH44" s="435"/>
      <c r="AI44" s="435"/>
      <c r="AJ44" s="419" t="s">
        <v>14</v>
      </c>
      <c r="AK44" s="421" t="s">
        <v>15</v>
      </c>
    </row>
    <row r="45" customFormat="false" ht="18.75" hidden="false" customHeight="true" outlineLevel="0" collapsed="false">
      <c r="A45" s="380" t="n">
        <v>3.2</v>
      </c>
      <c r="B45" s="383" t="n">
        <v>1</v>
      </c>
      <c r="C45" s="381" t="n">
        <v>113</v>
      </c>
      <c r="D45" s="384" t="s">
        <v>881</v>
      </c>
      <c r="E45" s="385" t="s">
        <v>86</v>
      </c>
      <c r="F45" s="422" t="s">
        <v>806</v>
      </c>
      <c r="G45" s="422"/>
      <c r="H45" s="422"/>
      <c r="I45" s="422" t="s">
        <v>806</v>
      </c>
      <c r="J45" s="422"/>
      <c r="K45" s="422"/>
      <c r="L45" s="422" t="s">
        <v>807</v>
      </c>
      <c r="M45" s="422"/>
      <c r="N45" s="422"/>
      <c r="O45" s="422" t="s">
        <v>808</v>
      </c>
      <c r="P45" s="422" t="s">
        <v>807</v>
      </c>
      <c r="Q45" s="422"/>
      <c r="R45" s="422" t="s">
        <v>807</v>
      </c>
      <c r="S45" s="422"/>
      <c r="T45" s="422"/>
      <c r="U45" s="422" t="s">
        <v>807</v>
      </c>
      <c r="V45" s="422"/>
      <c r="W45" s="422"/>
      <c r="X45" s="422" t="s">
        <v>808</v>
      </c>
      <c r="Y45" s="422" t="s">
        <v>808</v>
      </c>
      <c r="Z45" s="422" t="s">
        <v>808</v>
      </c>
      <c r="AA45" s="422"/>
      <c r="AB45" s="422"/>
      <c r="AC45" s="422"/>
      <c r="AD45" s="422"/>
      <c r="AE45" s="422"/>
      <c r="AF45" s="422"/>
      <c r="AG45" s="422"/>
      <c r="AH45" s="422"/>
      <c r="AI45" s="422"/>
      <c r="AJ45" s="380" t="n">
        <v>3.2</v>
      </c>
      <c r="AK45" s="423"/>
    </row>
    <row r="46" customFormat="false" ht="18.75" hidden="false" customHeight="true" outlineLevel="0" collapsed="false">
      <c r="A46" s="380" t="n">
        <v>3.1</v>
      </c>
      <c r="B46" s="383" t="n">
        <v>2</v>
      </c>
      <c r="C46" s="381" t="n">
        <v>50</v>
      </c>
      <c r="D46" s="384" t="s">
        <v>882</v>
      </c>
      <c r="E46" s="385" t="s">
        <v>17</v>
      </c>
      <c r="F46" s="422" t="s">
        <v>806</v>
      </c>
      <c r="G46" s="422"/>
      <c r="H46" s="422"/>
      <c r="I46" s="422" t="s">
        <v>806</v>
      </c>
      <c r="J46" s="422"/>
      <c r="K46" s="422"/>
      <c r="L46" s="422" t="s">
        <v>806</v>
      </c>
      <c r="M46" s="422"/>
      <c r="N46" s="422"/>
      <c r="O46" s="422" t="s">
        <v>808</v>
      </c>
      <c r="P46" s="422" t="s">
        <v>807</v>
      </c>
      <c r="Q46" s="422"/>
      <c r="R46" s="422" t="s">
        <v>807</v>
      </c>
      <c r="S46" s="422"/>
      <c r="T46" s="422"/>
      <c r="U46" s="422" t="s">
        <v>808</v>
      </c>
      <c r="V46" s="422" t="s">
        <v>808</v>
      </c>
      <c r="W46" s="422" t="s">
        <v>808</v>
      </c>
      <c r="X46" s="422"/>
      <c r="Y46" s="422"/>
      <c r="Z46" s="422"/>
      <c r="AA46" s="422"/>
      <c r="AB46" s="422"/>
      <c r="AC46" s="422"/>
      <c r="AD46" s="422"/>
      <c r="AE46" s="422"/>
      <c r="AF46" s="422"/>
      <c r="AG46" s="422"/>
      <c r="AH46" s="422"/>
      <c r="AI46" s="422"/>
      <c r="AJ46" s="380" t="n">
        <v>3.1</v>
      </c>
      <c r="AK46" s="423"/>
    </row>
    <row r="47" customFormat="false" ht="18.75" hidden="false" customHeight="true" outlineLevel="0" collapsed="false">
      <c r="A47" s="380" t="n">
        <v>3</v>
      </c>
      <c r="B47" s="383" t="n">
        <v>3</v>
      </c>
      <c r="C47" s="381" t="n">
        <v>73</v>
      </c>
      <c r="D47" s="384" t="s">
        <v>883</v>
      </c>
      <c r="E47" s="385" t="s">
        <v>31</v>
      </c>
      <c r="F47" s="422" t="s">
        <v>806</v>
      </c>
      <c r="G47" s="422"/>
      <c r="H47" s="422"/>
      <c r="I47" s="422" t="s">
        <v>806</v>
      </c>
      <c r="J47" s="422"/>
      <c r="K47" s="422"/>
      <c r="L47" s="422" t="s">
        <v>806</v>
      </c>
      <c r="M47" s="422"/>
      <c r="N47" s="422"/>
      <c r="O47" s="422" t="s">
        <v>808</v>
      </c>
      <c r="P47" s="422" t="s">
        <v>807</v>
      </c>
      <c r="Q47" s="422"/>
      <c r="R47" s="422" t="s">
        <v>808</v>
      </c>
      <c r="S47" s="422" t="s">
        <v>806</v>
      </c>
      <c r="T47" s="422"/>
      <c r="U47" s="422" t="s">
        <v>808</v>
      </c>
      <c r="V47" s="422" t="s">
        <v>808</v>
      </c>
      <c r="W47" s="422"/>
      <c r="X47" s="422"/>
      <c r="Y47" s="422"/>
      <c r="Z47" s="422"/>
      <c r="AA47" s="422"/>
      <c r="AB47" s="422"/>
      <c r="AC47" s="422"/>
      <c r="AD47" s="422"/>
      <c r="AE47" s="422"/>
      <c r="AF47" s="422"/>
      <c r="AG47" s="422"/>
      <c r="AH47" s="422"/>
      <c r="AI47" s="422"/>
      <c r="AJ47" s="380" t="n">
        <v>3</v>
      </c>
      <c r="AK47" s="423"/>
    </row>
    <row r="48" customFormat="false" ht="18.75" hidden="false" customHeight="true" outlineLevel="0" collapsed="false">
      <c r="A48" s="380" t="n">
        <v>2.4</v>
      </c>
      <c r="B48" s="383" t="n">
        <v>4</v>
      </c>
      <c r="C48" s="381" t="n">
        <v>116</v>
      </c>
      <c r="D48" s="384" t="s">
        <v>884</v>
      </c>
      <c r="E48" s="385" t="s">
        <v>86</v>
      </c>
      <c r="F48" s="422" t="s">
        <v>807</v>
      </c>
      <c r="G48" s="422"/>
      <c r="H48" s="422"/>
      <c r="I48" s="422" t="s">
        <v>808</v>
      </c>
      <c r="J48" s="422" t="s">
        <v>808</v>
      </c>
      <c r="K48" s="422" t="s">
        <v>808</v>
      </c>
      <c r="L48" s="422"/>
      <c r="M48" s="422"/>
      <c r="N48" s="422"/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A48" s="422"/>
      <c r="AB48" s="422"/>
      <c r="AC48" s="422"/>
      <c r="AD48" s="422"/>
      <c r="AE48" s="422"/>
      <c r="AF48" s="422"/>
      <c r="AG48" s="422"/>
      <c r="AH48" s="422"/>
      <c r="AI48" s="422"/>
      <c r="AJ48" s="380" t="n">
        <v>2.4</v>
      </c>
      <c r="AK48" s="423"/>
    </row>
    <row r="49" customFormat="false" ht="18.75" hidden="false" customHeight="true" outlineLevel="0" collapsed="false">
      <c r="A49" s="380"/>
      <c r="B49" s="383"/>
      <c r="C49" s="381"/>
      <c r="D49" s="381"/>
      <c r="E49" s="385"/>
      <c r="F49" s="422"/>
      <c r="G49" s="422"/>
      <c r="H49" s="422"/>
      <c r="I49" s="422"/>
      <c r="J49" s="422"/>
      <c r="K49" s="422"/>
      <c r="L49" s="422"/>
      <c r="M49" s="422"/>
      <c r="N49" s="422"/>
      <c r="O49" s="422"/>
      <c r="P49" s="422"/>
      <c r="Q49" s="422"/>
      <c r="R49" s="422"/>
      <c r="S49" s="422"/>
      <c r="T49" s="422"/>
      <c r="U49" s="422"/>
      <c r="V49" s="422"/>
      <c r="W49" s="422"/>
      <c r="X49" s="422"/>
      <c r="Y49" s="422"/>
      <c r="Z49" s="422"/>
      <c r="AA49" s="422"/>
      <c r="AB49" s="422"/>
      <c r="AC49" s="422"/>
      <c r="AD49" s="422"/>
      <c r="AE49" s="422"/>
      <c r="AF49" s="422"/>
      <c r="AG49" s="422"/>
      <c r="AH49" s="422"/>
      <c r="AI49" s="422"/>
      <c r="AJ49" s="380"/>
      <c r="AK49" s="424"/>
    </row>
    <row r="50" customFormat="false" ht="18.75" hidden="false" customHeight="true" outlineLevel="0" collapsed="false">
      <c r="A50" s="389"/>
      <c r="B50" s="383"/>
      <c r="C50" s="381"/>
      <c r="D50" s="381"/>
      <c r="E50" s="381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  <c r="AA50" s="422"/>
      <c r="AB50" s="422"/>
      <c r="AC50" s="422"/>
      <c r="AD50" s="422"/>
      <c r="AE50" s="422"/>
      <c r="AF50" s="422"/>
      <c r="AG50" s="422"/>
      <c r="AH50" s="422"/>
      <c r="AI50" s="422"/>
      <c r="AJ50" s="381"/>
      <c r="AK50" s="423"/>
    </row>
    <row r="51" customFormat="false" ht="18.75" hidden="false" customHeight="true" outlineLevel="0" collapsed="false">
      <c r="A51" s="389"/>
      <c r="B51" s="383"/>
      <c r="C51" s="381"/>
      <c r="D51" s="381"/>
      <c r="E51" s="381"/>
      <c r="F51" s="422"/>
      <c r="G51" s="422"/>
      <c r="H51" s="422"/>
      <c r="I51" s="422"/>
      <c r="J51" s="422"/>
      <c r="K51" s="422"/>
      <c r="L51" s="422"/>
      <c r="M51" s="422"/>
      <c r="N51" s="422"/>
      <c r="O51" s="422"/>
      <c r="P51" s="422"/>
      <c r="Q51" s="422"/>
      <c r="R51" s="422"/>
      <c r="S51" s="422"/>
      <c r="T51" s="422"/>
      <c r="U51" s="422"/>
      <c r="V51" s="422"/>
      <c r="W51" s="422"/>
      <c r="X51" s="422"/>
      <c r="Y51" s="422"/>
      <c r="Z51" s="422"/>
      <c r="AA51" s="422"/>
      <c r="AB51" s="422"/>
      <c r="AC51" s="422"/>
      <c r="AD51" s="422"/>
      <c r="AE51" s="422"/>
      <c r="AF51" s="422"/>
      <c r="AG51" s="422"/>
      <c r="AH51" s="422"/>
      <c r="AI51" s="422"/>
      <c r="AJ51" s="381"/>
      <c r="AK51" s="423"/>
    </row>
    <row r="52" customFormat="false" ht="18.75" hidden="false" customHeight="true" outlineLevel="0" collapsed="false">
      <c r="A52" s="389"/>
      <c r="B52" s="383"/>
      <c r="C52" s="381"/>
      <c r="D52" s="381"/>
      <c r="E52" s="381"/>
      <c r="F52" s="422"/>
      <c r="G52" s="422"/>
      <c r="H52" s="422"/>
      <c r="I52" s="422"/>
      <c r="J52" s="422"/>
      <c r="K52" s="422"/>
      <c r="L52" s="422"/>
      <c r="M52" s="422"/>
      <c r="N52" s="422"/>
      <c r="O52" s="422"/>
      <c r="P52" s="422"/>
      <c r="Q52" s="422"/>
      <c r="R52" s="422"/>
      <c r="S52" s="422"/>
      <c r="T52" s="422"/>
      <c r="U52" s="422"/>
      <c r="V52" s="422"/>
      <c r="W52" s="422"/>
      <c r="X52" s="422"/>
      <c r="Y52" s="422"/>
      <c r="Z52" s="422"/>
      <c r="AA52" s="422"/>
      <c r="AB52" s="422"/>
      <c r="AC52" s="422"/>
      <c r="AD52" s="422"/>
      <c r="AE52" s="422"/>
      <c r="AF52" s="422"/>
      <c r="AG52" s="422"/>
      <c r="AH52" s="422"/>
      <c r="AI52" s="422"/>
      <c r="AJ52" s="381"/>
      <c r="AK52" s="423"/>
    </row>
    <row r="53" customFormat="false" ht="18.75" hidden="false" customHeight="true" outlineLevel="0" collapsed="false">
      <c r="A53" s="389"/>
      <c r="B53" s="383"/>
      <c r="C53" s="381"/>
      <c r="D53" s="381"/>
      <c r="E53" s="381"/>
      <c r="F53" s="422"/>
      <c r="G53" s="422"/>
      <c r="H53" s="422"/>
      <c r="I53" s="422"/>
      <c r="J53" s="422"/>
      <c r="K53" s="422"/>
      <c r="L53" s="422"/>
      <c r="M53" s="422"/>
      <c r="N53" s="422"/>
      <c r="O53" s="422"/>
      <c r="P53" s="422"/>
      <c r="Q53" s="422"/>
      <c r="R53" s="422"/>
      <c r="S53" s="422"/>
      <c r="T53" s="422"/>
      <c r="U53" s="422"/>
      <c r="V53" s="422"/>
      <c r="W53" s="422"/>
      <c r="X53" s="422"/>
      <c r="Y53" s="422"/>
      <c r="Z53" s="422"/>
      <c r="AA53" s="422"/>
      <c r="AB53" s="422"/>
      <c r="AC53" s="422"/>
      <c r="AD53" s="422"/>
      <c r="AE53" s="422"/>
      <c r="AF53" s="422"/>
      <c r="AG53" s="422"/>
      <c r="AH53" s="422"/>
      <c r="AI53" s="422"/>
      <c r="AJ53" s="381"/>
      <c r="AK53" s="423"/>
    </row>
    <row r="54" customFormat="false" ht="18.75" hidden="false" customHeight="true" outlineLevel="0" collapsed="false">
      <c r="A54" s="389"/>
      <c r="B54" s="383"/>
      <c r="C54" s="381"/>
      <c r="D54" s="381"/>
      <c r="E54" s="381"/>
      <c r="F54" s="422"/>
      <c r="G54" s="422"/>
      <c r="H54" s="422"/>
      <c r="I54" s="422"/>
      <c r="J54" s="422"/>
      <c r="K54" s="422"/>
      <c r="L54" s="422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22"/>
      <c r="AD54" s="422"/>
      <c r="AE54" s="422"/>
      <c r="AF54" s="422"/>
      <c r="AG54" s="422"/>
      <c r="AH54" s="422"/>
      <c r="AI54" s="422"/>
      <c r="AJ54" s="381"/>
      <c r="AK54" s="423"/>
    </row>
    <row r="55" customFormat="false" ht="18.75" hidden="false" customHeight="true" outlineLevel="0" collapsed="false">
      <c r="A55" s="389"/>
      <c r="B55" s="383"/>
      <c r="C55" s="381"/>
      <c r="D55" s="381"/>
      <c r="E55" s="381"/>
      <c r="F55" s="422"/>
      <c r="G55" s="422"/>
      <c r="H55" s="422"/>
      <c r="I55" s="422"/>
      <c r="J55" s="422"/>
      <c r="K55" s="422"/>
      <c r="L55" s="422"/>
      <c r="M55" s="422"/>
      <c r="N55" s="422"/>
      <c r="O55" s="422"/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422"/>
      <c r="AB55" s="422"/>
      <c r="AC55" s="422"/>
      <c r="AD55" s="422"/>
      <c r="AE55" s="422"/>
      <c r="AF55" s="422"/>
      <c r="AG55" s="422"/>
      <c r="AH55" s="422"/>
      <c r="AI55" s="422"/>
      <c r="AJ55" s="381"/>
      <c r="AK55" s="423"/>
    </row>
    <row r="56" customFormat="false" ht="18.75" hidden="false" customHeight="true" outlineLevel="0" collapsed="false">
      <c r="A56" s="389"/>
      <c r="B56" s="383"/>
      <c r="C56" s="381"/>
      <c r="D56" s="381"/>
      <c r="E56" s="381"/>
      <c r="F56" s="422"/>
      <c r="G56" s="422"/>
      <c r="H56" s="422"/>
      <c r="I56" s="422"/>
      <c r="J56" s="422"/>
      <c r="K56" s="422"/>
      <c r="L56" s="422"/>
      <c r="M56" s="422"/>
      <c r="N56" s="422"/>
      <c r="O56" s="422"/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422"/>
      <c r="AB56" s="422"/>
      <c r="AC56" s="422"/>
      <c r="AD56" s="422"/>
      <c r="AE56" s="422"/>
      <c r="AF56" s="422"/>
      <c r="AG56" s="422"/>
      <c r="AH56" s="422"/>
      <c r="AI56" s="422"/>
      <c r="AJ56" s="381"/>
      <c r="AK56" s="423"/>
    </row>
    <row r="57" customFormat="false" ht="18.75" hidden="false" customHeight="true" outlineLevel="0" collapsed="false">
      <c r="A57" s="389"/>
      <c r="B57" s="383"/>
      <c r="C57" s="381"/>
      <c r="D57" s="381"/>
      <c r="E57" s="381"/>
      <c r="F57" s="422"/>
      <c r="G57" s="422"/>
      <c r="H57" s="422"/>
      <c r="I57" s="422"/>
      <c r="J57" s="422"/>
      <c r="K57" s="422"/>
      <c r="L57" s="422"/>
      <c r="M57" s="422"/>
      <c r="N57" s="422"/>
      <c r="O57" s="422"/>
      <c r="P57" s="422"/>
      <c r="Q57" s="422"/>
      <c r="R57" s="422"/>
      <c r="S57" s="422"/>
      <c r="T57" s="422"/>
      <c r="U57" s="422"/>
      <c r="V57" s="422"/>
      <c r="W57" s="422"/>
      <c r="X57" s="422"/>
      <c r="Y57" s="422"/>
      <c r="Z57" s="422"/>
      <c r="AA57" s="422"/>
      <c r="AB57" s="422"/>
      <c r="AC57" s="422"/>
      <c r="AD57" s="422"/>
      <c r="AE57" s="422"/>
      <c r="AF57" s="422"/>
      <c r="AG57" s="422"/>
      <c r="AH57" s="422"/>
      <c r="AI57" s="422"/>
      <c r="AJ57" s="381"/>
      <c r="AK57" s="423"/>
    </row>
    <row r="58" customFormat="false" ht="18.75" hidden="false" customHeight="true" outlineLevel="0" collapsed="false">
      <c r="A58" s="389"/>
      <c r="B58" s="383"/>
      <c r="C58" s="381"/>
      <c r="D58" s="381"/>
      <c r="E58" s="381"/>
      <c r="F58" s="422"/>
      <c r="G58" s="422"/>
      <c r="H58" s="422"/>
      <c r="I58" s="422"/>
      <c r="J58" s="422"/>
      <c r="K58" s="422"/>
      <c r="L58" s="422"/>
      <c r="M58" s="422"/>
      <c r="N58" s="422"/>
      <c r="O58" s="422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422"/>
      <c r="AB58" s="422"/>
      <c r="AC58" s="422"/>
      <c r="AD58" s="422"/>
      <c r="AE58" s="422"/>
      <c r="AF58" s="422"/>
      <c r="AG58" s="422"/>
      <c r="AH58" s="422"/>
      <c r="AI58" s="422"/>
      <c r="AJ58" s="381"/>
      <c r="AK58" s="423"/>
    </row>
    <row r="59" customFormat="false" ht="18.75" hidden="false" customHeight="true" outlineLevel="0" collapsed="false">
      <c r="A59" s="389"/>
      <c r="B59" s="383"/>
      <c r="C59" s="381"/>
      <c r="D59" s="381"/>
      <c r="E59" s="381"/>
      <c r="F59" s="422"/>
      <c r="G59" s="422"/>
      <c r="H59" s="422"/>
      <c r="I59" s="422"/>
      <c r="J59" s="422"/>
      <c r="K59" s="422"/>
      <c r="L59" s="422"/>
      <c r="M59" s="422"/>
      <c r="N59" s="422"/>
      <c r="O59" s="422"/>
      <c r="P59" s="422"/>
      <c r="Q59" s="422"/>
      <c r="R59" s="422"/>
      <c r="S59" s="422"/>
      <c r="T59" s="422"/>
      <c r="U59" s="422"/>
      <c r="V59" s="422"/>
      <c r="W59" s="422"/>
      <c r="X59" s="422"/>
      <c r="Y59" s="422"/>
      <c r="Z59" s="422"/>
      <c r="AA59" s="422"/>
      <c r="AB59" s="422"/>
      <c r="AC59" s="422"/>
      <c r="AD59" s="422"/>
      <c r="AE59" s="422"/>
      <c r="AF59" s="422"/>
      <c r="AG59" s="422"/>
      <c r="AH59" s="422"/>
      <c r="AI59" s="422"/>
      <c r="AJ59" s="381"/>
      <c r="AK59" s="423"/>
    </row>
    <row r="60" customFormat="false" ht="18.75" hidden="false" customHeight="true" outlineLevel="0" collapsed="false">
      <c r="A60" s="389"/>
      <c r="B60" s="383"/>
      <c r="C60" s="381"/>
      <c r="D60" s="381"/>
      <c r="E60" s="381"/>
      <c r="F60" s="422"/>
      <c r="G60" s="422"/>
      <c r="H60" s="422"/>
      <c r="I60" s="422"/>
      <c r="J60" s="422"/>
      <c r="K60" s="422"/>
      <c r="L60" s="422"/>
      <c r="M60" s="422"/>
      <c r="N60" s="422"/>
      <c r="O60" s="422"/>
      <c r="P60" s="422"/>
      <c r="Q60" s="422"/>
      <c r="R60" s="422"/>
      <c r="S60" s="422"/>
      <c r="T60" s="422"/>
      <c r="U60" s="422"/>
      <c r="V60" s="422"/>
      <c r="W60" s="422"/>
      <c r="X60" s="422"/>
      <c r="Y60" s="422"/>
      <c r="Z60" s="422"/>
      <c r="AA60" s="422"/>
      <c r="AB60" s="422"/>
      <c r="AC60" s="422"/>
      <c r="AD60" s="422"/>
      <c r="AE60" s="422"/>
      <c r="AF60" s="422"/>
      <c r="AG60" s="422"/>
      <c r="AH60" s="422"/>
      <c r="AI60" s="422"/>
      <c r="AJ60" s="381"/>
      <c r="AK60" s="423"/>
    </row>
    <row r="61" customFormat="false" ht="18.75" hidden="false" customHeight="true" outlineLevel="0" collapsed="false">
      <c r="A61" s="389"/>
      <c r="B61" s="383"/>
      <c r="C61" s="381"/>
      <c r="D61" s="381"/>
      <c r="E61" s="381"/>
      <c r="F61" s="422"/>
      <c r="G61" s="422"/>
      <c r="H61" s="422"/>
      <c r="I61" s="422"/>
      <c r="J61" s="422"/>
      <c r="K61" s="422"/>
      <c r="L61" s="422"/>
      <c r="M61" s="422"/>
      <c r="N61" s="422"/>
      <c r="O61" s="422"/>
      <c r="P61" s="422"/>
      <c r="Q61" s="422"/>
      <c r="R61" s="422"/>
      <c r="S61" s="422"/>
      <c r="T61" s="422"/>
      <c r="U61" s="422"/>
      <c r="V61" s="422"/>
      <c r="W61" s="422"/>
      <c r="X61" s="422"/>
      <c r="Y61" s="422"/>
      <c r="Z61" s="422"/>
      <c r="AA61" s="422"/>
      <c r="AB61" s="422"/>
      <c r="AC61" s="422"/>
      <c r="AD61" s="422"/>
      <c r="AE61" s="422"/>
      <c r="AF61" s="422"/>
      <c r="AG61" s="422"/>
      <c r="AH61" s="422"/>
      <c r="AI61" s="422"/>
      <c r="AJ61" s="381"/>
      <c r="AK61" s="423"/>
    </row>
    <row r="62" customFormat="false" ht="18.75" hidden="false" customHeight="true" outlineLevel="0" collapsed="false">
      <c r="A62" s="389"/>
      <c r="B62" s="383"/>
      <c r="C62" s="381"/>
      <c r="D62" s="381"/>
      <c r="E62" s="381"/>
      <c r="F62" s="422"/>
      <c r="G62" s="422"/>
      <c r="H62" s="422"/>
      <c r="I62" s="422"/>
      <c r="J62" s="422"/>
      <c r="K62" s="422"/>
      <c r="L62" s="422"/>
      <c r="M62" s="422"/>
      <c r="N62" s="422"/>
      <c r="O62" s="422"/>
      <c r="P62" s="422"/>
      <c r="Q62" s="422"/>
      <c r="R62" s="422"/>
      <c r="S62" s="422"/>
      <c r="T62" s="422"/>
      <c r="U62" s="422"/>
      <c r="V62" s="422"/>
      <c r="W62" s="422"/>
      <c r="X62" s="422"/>
      <c r="Y62" s="422"/>
      <c r="Z62" s="422"/>
      <c r="AA62" s="422"/>
      <c r="AB62" s="422"/>
      <c r="AC62" s="422"/>
      <c r="AD62" s="422"/>
      <c r="AE62" s="422"/>
      <c r="AF62" s="422"/>
      <c r="AG62" s="422"/>
      <c r="AH62" s="422"/>
      <c r="AI62" s="422"/>
      <c r="AJ62" s="381"/>
      <c r="AK62" s="423"/>
    </row>
    <row r="63" customFormat="false" ht="18.75" hidden="false" customHeight="true" outlineLevel="0" collapsed="false">
      <c r="A63" s="389"/>
      <c r="B63" s="383"/>
      <c r="C63" s="381"/>
      <c r="D63" s="381"/>
      <c r="E63" s="381"/>
      <c r="F63" s="422"/>
      <c r="G63" s="422"/>
      <c r="H63" s="422"/>
      <c r="I63" s="422"/>
      <c r="J63" s="422"/>
      <c r="K63" s="422"/>
      <c r="L63" s="422"/>
      <c r="M63" s="422"/>
      <c r="N63" s="422"/>
      <c r="O63" s="422"/>
      <c r="P63" s="422"/>
      <c r="Q63" s="422"/>
      <c r="R63" s="422"/>
      <c r="S63" s="422"/>
      <c r="T63" s="422"/>
      <c r="U63" s="422"/>
      <c r="V63" s="422"/>
      <c r="W63" s="422"/>
      <c r="X63" s="422"/>
      <c r="Y63" s="422"/>
      <c r="Z63" s="422"/>
      <c r="AA63" s="422"/>
      <c r="AB63" s="422"/>
      <c r="AC63" s="422"/>
      <c r="AD63" s="422"/>
      <c r="AE63" s="422"/>
      <c r="AF63" s="422"/>
      <c r="AG63" s="422"/>
      <c r="AH63" s="422"/>
      <c r="AI63" s="422"/>
      <c r="AJ63" s="381"/>
      <c r="AK63" s="423"/>
    </row>
    <row r="64" customFormat="false" ht="18.75" hidden="false" customHeight="true" outlineLevel="0" collapsed="false">
      <c r="A64" s="389"/>
      <c r="B64" s="383"/>
      <c r="C64" s="381"/>
      <c r="D64" s="381"/>
      <c r="E64" s="381"/>
      <c r="F64" s="422"/>
      <c r="G64" s="422"/>
      <c r="H64" s="422"/>
      <c r="I64" s="422"/>
      <c r="J64" s="422"/>
      <c r="K64" s="422"/>
      <c r="L64" s="422"/>
      <c r="M64" s="422"/>
      <c r="N64" s="422"/>
      <c r="O64" s="422"/>
      <c r="P64" s="422"/>
      <c r="Q64" s="422"/>
      <c r="R64" s="422"/>
      <c r="S64" s="422"/>
      <c r="T64" s="422"/>
      <c r="U64" s="422"/>
      <c r="V64" s="422"/>
      <c r="W64" s="422"/>
      <c r="X64" s="422"/>
      <c r="Y64" s="422"/>
      <c r="Z64" s="422"/>
      <c r="AA64" s="422"/>
      <c r="AB64" s="422"/>
      <c r="AC64" s="422"/>
      <c r="AD64" s="422"/>
      <c r="AE64" s="422"/>
      <c r="AF64" s="422"/>
      <c r="AG64" s="422"/>
      <c r="AH64" s="422"/>
      <c r="AI64" s="422"/>
      <c r="AJ64" s="381"/>
      <c r="AK64" s="423"/>
    </row>
    <row r="65" customFormat="false" ht="18.75" hidden="false" customHeight="true" outlineLevel="0" collapsed="false">
      <c r="A65" s="389"/>
      <c r="B65" s="383"/>
      <c r="C65" s="381"/>
      <c r="D65" s="381"/>
      <c r="E65" s="381"/>
      <c r="F65" s="422"/>
      <c r="G65" s="422"/>
      <c r="H65" s="422"/>
      <c r="I65" s="422"/>
      <c r="J65" s="422"/>
      <c r="K65" s="422"/>
      <c r="L65" s="422"/>
      <c r="M65" s="422"/>
      <c r="N65" s="422"/>
      <c r="O65" s="422"/>
      <c r="P65" s="422"/>
      <c r="Q65" s="422"/>
      <c r="R65" s="422"/>
      <c r="S65" s="422"/>
      <c r="T65" s="422"/>
      <c r="U65" s="422"/>
      <c r="V65" s="422"/>
      <c r="W65" s="422"/>
      <c r="X65" s="422"/>
      <c r="Y65" s="422"/>
      <c r="Z65" s="422"/>
      <c r="AA65" s="422"/>
      <c r="AB65" s="422"/>
      <c r="AC65" s="422"/>
      <c r="AD65" s="422"/>
      <c r="AE65" s="422"/>
      <c r="AF65" s="422"/>
      <c r="AG65" s="422"/>
      <c r="AH65" s="422"/>
      <c r="AI65" s="422"/>
      <c r="AJ65" s="381"/>
      <c r="AK65" s="423"/>
    </row>
    <row r="66" customFormat="false" ht="18.75" hidden="false" customHeight="true" outlineLevel="0" collapsed="false">
      <c r="A66" s="389"/>
      <c r="B66" s="383"/>
      <c r="C66" s="381"/>
      <c r="D66" s="381"/>
      <c r="E66" s="381"/>
      <c r="F66" s="422"/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2"/>
      <c r="AB66" s="422"/>
      <c r="AC66" s="422"/>
      <c r="AD66" s="422"/>
      <c r="AE66" s="422"/>
      <c r="AF66" s="422"/>
      <c r="AG66" s="422"/>
      <c r="AH66" s="422"/>
      <c r="AI66" s="422"/>
      <c r="AJ66" s="381"/>
      <c r="AK66" s="423"/>
    </row>
    <row r="67" customFormat="false" ht="18.75" hidden="false" customHeight="true" outlineLevel="0" collapsed="false">
      <c r="A67" s="389"/>
      <c r="B67" s="425"/>
      <c r="C67" s="426"/>
      <c r="D67" s="426"/>
      <c r="E67" s="426"/>
      <c r="F67" s="426"/>
      <c r="G67" s="426"/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26"/>
      <c r="AE67" s="426"/>
      <c r="AF67" s="426"/>
      <c r="AG67" s="426"/>
      <c r="AH67" s="426"/>
      <c r="AI67" s="426"/>
      <c r="AJ67" s="426"/>
      <c r="AK67" s="427"/>
    </row>
    <row r="69" customFormat="false" ht="35.25" hidden="false" customHeight="true" outlineLevel="0" collapsed="false">
      <c r="B69" s="2" t="s">
        <v>32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30"/>
    </row>
    <row r="70" customFormat="false" ht="14.25" hidden="false" customHeight="false" outlineLevel="0" collapsed="false">
      <c r="AK70" s="85"/>
    </row>
    <row r="71" s="378" customFormat="true" ht="22.5" hidden="false" customHeight="true" outlineLevel="0" collapsed="false">
      <c r="A71" s="373"/>
      <c r="B71" s="397" t="s">
        <v>825</v>
      </c>
      <c r="C71" s="397"/>
      <c r="D71" s="397"/>
      <c r="E71" s="398" t="s">
        <v>34</v>
      </c>
      <c r="F71" s="398" t="s">
        <v>742</v>
      </c>
      <c r="G71" s="398"/>
      <c r="H71" s="398"/>
      <c r="I71" s="398"/>
      <c r="J71" s="398"/>
      <c r="K71" s="398"/>
      <c r="L71" s="398" t="s">
        <v>13</v>
      </c>
      <c r="M71" s="398"/>
      <c r="N71" s="398"/>
      <c r="O71" s="398"/>
      <c r="P71" s="398"/>
      <c r="Q71" s="398"/>
      <c r="R71" s="398"/>
      <c r="S71" s="398" t="s">
        <v>827</v>
      </c>
      <c r="T71" s="398"/>
      <c r="U71" s="398"/>
      <c r="V71" s="398"/>
      <c r="W71" s="398"/>
      <c r="X71" s="398"/>
      <c r="Y71" s="398"/>
      <c r="Z71" s="398"/>
      <c r="AA71" s="398"/>
      <c r="AB71" s="399" t="s">
        <v>15</v>
      </c>
      <c r="AC71" s="399"/>
      <c r="AD71" s="399"/>
      <c r="AE71" s="399"/>
      <c r="AF71" s="399"/>
      <c r="AG71" s="399"/>
      <c r="AH71" s="399"/>
      <c r="AI71" s="399"/>
      <c r="AJ71" s="399"/>
      <c r="AK71" s="400"/>
    </row>
    <row r="72" customFormat="false" ht="18" hidden="false" customHeight="true" outlineLevel="0" collapsed="false">
      <c r="A72" s="361"/>
      <c r="B72" s="401" t="s">
        <v>36</v>
      </c>
      <c r="C72" s="401"/>
      <c r="D72" s="401"/>
      <c r="E72" s="402" t="s">
        <v>885</v>
      </c>
      <c r="F72" s="403" t="s">
        <v>886</v>
      </c>
      <c r="G72" s="403"/>
      <c r="H72" s="403"/>
      <c r="I72" s="403"/>
      <c r="J72" s="403"/>
      <c r="K72" s="403"/>
      <c r="L72" s="428" t="s">
        <v>887</v>
      </c>
      <c r="M72" s="428"/>
      <c r="N72" s="428"/>
      <c r="O72" s="428"/>
      <c r="P72" s="428"/>
      <c r="Q72" s="428"/>
      <c r="R72" s="428"/>
      <c r="S72" s="428" t="n">
        <v>2012</v>
      </c>
      <c r="T72" s="428"/>
      <c r="U72" s="428"/>
      <c r="V72" s="428"/>
      <c r="W72" s="428"/>
      <c r="X72" s="428"/>
      <c r="Y72" s="428"/>
      <c r="Z72" s="428"/>
      <c r="AA72" s="428"/>
      <c r="AB72" s="429"/>
      <c r="AC72" s="429"/>
      <c r="AD72" s="429"/>
      <c r="AE72" s="429"/>
      <c r="AF72" s="429"/>
      <c r="AG72" s="429"/>
      <c r="AH72" s="429"/>
      <c r="AI72" s="429"/>
      <c r="AJ72" s="429"/>
      <c r="AK72" s="85"/>
    </row>
    <row r="73" customFormat="false" ht="18" hidden="false" customHeight="true" outlineLevel="0" collapsed="false">
      <c r="A73" s="361"/>
      <c r="B73" s="401" t="s">
        <v>41</v>
      </c>
      <c r="C73" s="401"/>
      <c r="D73" s="401"/>
      <c r="E73" s="402" t="s">
        <v>888</v>
      </c>
      <c r="F73" s="403" t="s">
        <v>889</v>
      </c>
      <c r="G73" s="403"/>
      <c r="H73" s="403"/>
      <c r="I73" s="403"/>
      <c r="J73" s="403"/>
      <c r="K73" s="403"/>
      <c r="L73" s="403" t="s">
        <v>702</v>
      </c>
      <c r="M73" s="403"/>
      <c r="N73" s="403"/>
      <c r="O73" s="403"/>
      <c r="P73" s="403"/>
      <c r="Q73" s="403"/>
      <c r="R73" s="403"/>
      <c r="S73" s="436" t="n">
        <v>2012</v>
      </c>
      <c r="T73" s="436"/>
      <c r="U73" s="436"/>
      <c r="V73" s="436"/>
      <c r="W73" s="436"/>
      <c r="X73" s="436"/>
      <c r="Y73" s="436"/>
      <c r="Z73" s="436"/>
      <c r="AA73" s="436"/>
      <c r="AB73" s="429"/>
      <c r="AC73" s="429"/>
      <c r="AD73" s="429"/>
      <c r="AE73" s="429"/>
      <c r="AF73" s="429"/>
      <c r="AG73" s="429"/>
      <c r="AH73" s="429"/>
      <c r="AI73" s="429"/>
      <c r="AJ73" s="429"/>
      <c r="AK73" s="85"/>
    </row>
    <row r="74" customFormat="false" ht="18" hidden="false" customHeight="true" outlineLevel="0" collapsed="false">
      <c r="A74" s="405"/>
      <c r="B74" s="406" t="s">
        <v>45</v>
      </c>
      <c r="C74" s="406"/>
      <c r="D74" s="406"/>
      <c r="E74" s="407" t="s">
        <v>890</v>
      </c>
      <c r="F74" s="409" t="s">
        <v>889</v>
      </c>
      <c r="G74" s="409"/>
      <c r="H74" s="409"/>
      <c r="I74" s="409"/>
      <c r="J74" s="409"/>
      <c r="K74" s="409"/>
      <c r="L74" s="409" t="s">
        <v>702</v>
      </c>
      <c r="M74" s="409"/>
      <c r="N74" s="409"/>
      <c r="O74" s="409"/>
      <c r="P74" s="409"/>
      <c r="Q74" s="409"/>
      <c r="R74" s="409"/>
      <c r="S74" s="430" t="n">
        <v>2012</v>
      </c>
      <c r="T74" s="430"/>
      <c r="U74" s="430"/>
      <c r="V74" s="430"/>
      <c r="W74" s="430"/>
      <c r="X74" s="430"/>
      <c r="Y74" s="430"/>
      <c r="Z74" s="430"/>
      <c r="AA74" s="430"/>
      <c r="AB74" s="431"/>
      <c r="AC74" s="431"/>
      <c r="AD74" s="431"/>
      <c r="AE74" s="431"/>
      <c r="AF74" s="431"/>
      <c r="AG74" s="431"/>
      <c r="AH74" s="431"/>
      <c r="AI74" s="431"/>
      <c r="AJ74" s="431"/>
      <c r="AK74" s="85"/>
    </row>
    <row r="75" customFormat="false" ht="13.5" hidden="false" customHeight="false" outlineLevel="0" collapsed="false">
      <c r="AK75" s="85"/>
    </row>
    <row r="77" customFormat="false" ht="22.5" hidden="false" customHeight="true" outlineLevel="0" collapsed="false">
      <c r="H77" s="411" t="s">
        <v>49</v>
      </c>
      <c r="I77" s="411"/>
      <c r="J77" s="411"/>
      <c r="K77" s="411"/>
      <c r="L77" s="411"/>
      <c r="M77" s="411"/>
      <c r="N77" s="411"/>
      <c r="O77" s="411"/>
      <c r="P77" s="411"/>
      <c r="Q77" s="411"/>
      <c r="R77" s="411"/>
      <c r="S77" s="410"/>
      <c r="T77" s="29" t="s">
        <v>51</v>
      </c>
      <c r="U77" s="29"/>
      <c r="V77" s="29"/>
      <c r="W77" s="29"/>
      <c r="X77" s="29"/>
      <c r="Y77" s="29"/>
      <c r="Z77" s="29"/>
      <c r="AA77" s="29"/>
      <c r="AB77" s="29"/>
      <c r="AC77" s="410"/>
      <c r="AD77" s="410"/>
      <c r="AE77" s="410"/>
      <c r="AF77" s="410"/>
      <c r="AG77" s="410"/>
      <c r="AH77" s="410"/>
      <c r="AI77" s="410"/>
      <c r="AJ77" s="29"/>
      <c r="AK77" s="29"/>
    </row>
    <row r="78" customFormat="false" ht="22.5" hidden="false" customHeight="true" outlineLevel="0" collapsed="false">
      <c r="H78" s="411"/>
      <c r="I78" s="411"/>
      <c r="J78" s="411"/>
      <c r="K78" s="411"/>
      <c r="L78" s="411"/>
      <c r="M78" s="411"/>
      <c r="N78" s="411"/>
      <c r="O78" s="411"/>
      <c r="P78" s="411"/>
      <c r="Q78" s="411"/>
      <c r="R78" s="411"/>
      <c r="S78" s="410"/>
      <c r="T78" s="29" t="s">
        <v>51</v>
      </c>
      <c r="U78" s="29"/>
      <c r="V78" s="29"/>
      <c r="W78" s="29"/>
      <c r="X78" s="29"/>
      <c r="Y78" s="29"/>
      <c r="Z78" s="29"/>
      <c r="AA78" s="29"/>
      <c r="AB78" s="29"/>
      <c r="AC78" s="410"/>
      <c r="AD78" s="410"/>
      <c r="AE78" s="410"/>
      <c r="AF78" s="410"/>
      <c r="AG78" s="410"/>
      <c r="AH78" s="410"/>
      <c r="AI78" s="410"/>
      <c r="AJ78" s="29"/>
      <c r="AK78" s="29"/>
    </row>
  </sheetData>
  <mergeCells count="96">
    <mergeCell ref="B1:AK1"/>
    <mergeCell ref="B2:D2"/>
    <mergeCell ref="AG2:AK3"/>
    <mergeCell ref="AL2:AM3"/>
    <mergeCell ref="B3:E3"/>
    <mergeCell ref="F3:H3"/>
    <mergeCell ref="I3:K3"/>
    <mergeCell ref="L3:N3"/>
    <mergeCell ref="O3:T3"/>
    <mergeCell ref="U3:W3"/>
    <mergeCell ref="X3:Z3"/>
    <mergeCell ref="AA3:AC3"/>
    <mergeCell ref="AD3:AF3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B30:AK30"/>
    <mergeCell ref="B32:D32"/>
    <mergeCell ref="F32:K32"/>
    <mergeCell ref="L32:R32"/>
    <mergeCell ref="S32:AA32"/>
    <mergeCell ref="AB32:AJ32"/>
    <mergeCell ref="B33:D33"/>
    <mergeCell ref="F33:K33"/>
    <mergeCell ref="L33:R33"/>
    <mergeCell ref="S33:AA33"/>
    <mergeCell ref="AB33:AJ33"/>
    <mergeCell ref="B34:D34"/>
    <mergeCell ref="F34:K34"/>
    <mergeCell ref="L34:R34"/>
    <mergeCell ref="S34:AA34"/>
    <mergeCell ref="AB34:AJ34"/>
    <mergeCell ref="B35:D35"/>
    <mergeCell ref="F35:K35"/>
    <mergeCell ref="L35:R35"/>
    <mergeCell ref="S35:AA35"/>
    <mergeCell ref="AB35:AJ35"/>
    <mergeCell ref="H38:R39"/>
    <mergeCell ref="T38:AB38"/>
    <mergeCell ref="AJ38:AK38"/>
    <mergeCell ref="T39:AB39"/>
    <mergeCell ref="AJ39:AK39"/>
    <mergeCell ref="B40:AK40"/>
    <mergeCell ref="B41:D41"/>
    <mergeCell ref="AG41:AK42"/>
    <mergeCell ref="B42:E42"/>
    <mergeCell ref="F42:H42"/>
    <mergeCell ref="I42:K42"/>
    <mergeCell ref="L42:N42"/>
    <mergeCell ref="O42:W42"/>
    <mergeCell ref="X42:Z42"/>
    <mergeCell ref="AA42:AC42"/>
    <mergeCell ref="AD42:AF42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B69:AK69"/>
    <mergeCell ref="B71:D71"/>
    <mergeCell ref="F71:K71"/>
    <mergeCell ref="L71:R71"/>
    <mergeCell ref="S71:AA71"/>
    <mergeCell ref="AB71:AJ71"/>
    <mergeCell ref="B72:D72"/>
    <mergeCell ref="F72:K72"/>
    <mergeCell ref="L72:R72"/>
    <mergeCell ref="S72:AA72"/>
    <mergeCell ref="AB72:AJ72"/>
    <mergeCell ref="B73:D73"/>
    <mergeCell ref="F73:K73"/>
    <mergeCell ref="L73:R73"/>
    <mergeCell ref="S73:AA73"/>
    <mergeCell ref="AB73:AJ73"/>
    <mergeCell ref="B74:D74"/>
    <mergeCell ref="F74:K74"/>
    <mergeCell ref="L74:R74"/>
    <mergeCell ref="S74:AA74"/>
    <mergeCell ref="AB74:AJ74"/>
    <mergeCell ref="H77:R78"/>
    <mergeCell ref="T77:AB77"/>
    <mergeCell ref="AJ77:AK77"/>
    <mergeCell ref="T78:AB78"/>
    <mergeCell ref="AJ78:AK78"/>
  </mergeCells>
  <printOptions headings="false" gridLines="false" gridLinesSet="true" horizontalCentered="true" verticalCentered="false"/>
  <pageMargins left="0.220138888888889" right="0.259722222222222" top="0.6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P58" activeCellId="0" sqref="P5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"/>
    <col collapsed="false" customWidth="true" hidden="false" outlineLevel="0" max="3" min="3" style="1" width="4.22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true" hidden="false" outlineLevel="0" max="12" min="6" style="1" width="5.88"/>
    <col collapsed="false" customWidth="true" hidden="false" outlineLevel="0" max="13" min="13" style="1" width="6.99"/>
    <col collapsed="false" customWidth="true" hidden="false" outlineLevel="0" max="14" min="14" style="1" width="12.32"/>
    <col collapsed="false" customWidth="false" hidden="false" outlineLevel="0" max="257" min="15" style="1" width="8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0"/>
    </row>
    <row r="2" customFormat="false" ht="24" hidden="false" customHeight="true" outlineLevel="0" collapsed="false">
      <c r="A2" s="13"/>
      <c r="B2" s="368" t="s">
        <v>799</v>
      </c>
      <c r="C2" s="368"/>
      <c r="D2" s="368"/>
      <c r="M2" s="55" t="str">
        <f aca="false">장대!AG2</f>
        <v>일   시 : 2014.04. 29.
경기장 : 대전한밭종합경기장</v>
      </c>
      <c r="N2" s="55"/>
    </row>
    <row r="3" customFormat="false" ht="24" hidden="false" customHeight="true" outlineLevel="0" collapsed="false">
      <c r="A3" s="369"/>
      <c r="B3" s="368" t="s">
        <v>891</v>
      </c>
      <c r="C3" s="368"/>
      <c r="D3" s="368"/>
      <c r="E3" s="437"/>
      <c r="F3" s="371" t="s">
        <v>64</v>
      </c>
      <c r="G3" s="371"/>
      <c r="H3" s="371"/>
      <c r="I3" s="370"/>
      <c r="J3" s="437"/>
      <c r="K3" s="437"/>
      <c r="L3" s="437"/>
      <c r="M3" s="55"/>
      <c r="N3" s="55"/>
    </row>
    <row r="4" customFormat="false" ht="14.25" hidden="false" customHeight="false" outlineLevel="0" collapsed="false"/>
    <row r="5" s="378" customFormat="true" ht="21" hidden="false" customHeight="true" outlineLevel="0" collapsed="false">
      <c r="A5" s="373"/>
      <c r="B5" s="418" t="s">
        <v>388</v>
      </c>
      <c r="C5" s="419" t="s">
        <v>803</v>
      </c>
      <c r="D5" s="419" t="s">
        <v>12</v>
      </c>
      <c r="E5" s="419" t="s">
        <v>13</v>
      </c>
      <c r="F5" s="435" t="s">
        <v>892</v>
      </c>
      <c r="G5" s="435" t="s">
        <v>893</v>
      </c>
      <c r="H5" s="435" t="s">
        <v>894</v>
      </c>
      <c r="I5" s="438" t="s">
        <v>895</v>
      </c>
      <c r="J5" s="435" t="s">
        <v>896</v>
      </c>
      <c r="K5" s="435" t="s">
        <v>897</v>
      </c>
      <c r="L5" s="435" t="s">
        <v>898</v>
      </c>
      <c r="M5" s="419" t="s">
        <v>14</v>
      </c>
      <c r="N5" s="421" t="s">
        <v>15</v>
      </c>
    </row>
    <row r="6" customFormat="false" ht="15" hidden="false" customHeight="true" outlineLevel="0" collapsed="false">
      <c r="A6" s="389"/>
      <c r="B6" s="383" t="n">
        <v>1</v>
      </c>
      <c r="C6" s="381" t="n">
        <v>29</v>
      </c>
      <c r="D6" s="439" t="s">
        <v>899</v>
      </c>
      <c r="E6" s="440" t="s">
        <v>24</v>
      </c>
      <c r="F6" s="441" t="n">
        <v>6.58</v>
      </c>
      <c r="G6" s="441" t="s">
        <v>808</v>
      </c>
      <c r="H6" s="441" t="n">
        <v>6.9</v>
      </c>
      <c r="I6" s="412" t="n">
        <f aca="false">MAX(F6:H7)</f>
        <v>6.9</v>
      </c>
      <c r="J6" s="422" t="n">
        <v>7.21</v>
      </c>
      <c r="K6" s="422" t="s">
        <v>806</v>
      </c>
      <c r="L6" s="422" t="s">
        <v>806</v>
      </c>
      <c r="M6" s="412" t="n">
        <f aca="false">MAX(I6:L7)</f>
        <v>7.21</v>
      </c>
      <c r="N6" s="442"/>
    </row>
    <row r="7" customFormat="false" ht="15" hidden="false" customHeight="true" outlineLevel="0" collapsed="false">
      <c r="A7" s="389"/>
      <c r="B7" s="383"/>
      <c r="C7" s="381"/>
      <c r="D7" s="381"/>
      <c r="E7" s="440"/>
      <c r="F7" s="443" t="n">
        <v>-0.3</v>
      </c>
      <c r="G7" s="443"/>
      <c r="H7" s="443" t="n">
        <v>-0.1</v>
      </c>
      <c r="I7" s="412"/>
      <c r="J7" s="444" t="s">
        <v>224</v>
      </c>
      <c r="K7" s="444"/>
      <c r="L7" s="443"/>
      <c r="M7" s="412"/>
      <c r="N7" s="442"/>
    </row>
    <row r="8" customFormat="false" ht="15" hidden="false" customHeight="true" outlineLevel="0" collapsed="false">
      <c r="A8" s="389"/>
      <c r="B8" s="383" t="n">
        <v>2</v>
      </c>
      <c r="C8" s="381" t="n">
        <v>4</v>
      </c>
      <c r="D8" s="439" t="s">
        <v>900</v>
      </c>
      <c r="E8" s="440" t="s">
        <v>24</v>
      </c>
      <c r="F8" s="422" t="s">
        <v>808</v>
      </c>
      <c r="G8" s="422" t="n">
        <v>6.76</v>
      </c>
      <c r="H8" s="445" t="s">
        <v>808</v>
      </c>
      <c r="I8" s="412" t="n">
        <f aca="false">MAX(F8:H9)</f>
        <v>6.76</v>
      </c>
      <c r="J8" s="422" t="n">
        <v>6.51</v>
      </c>
      <c r="K8" s="422" t="n">
        <v>6.73</v>
      </c>
      <c r="L8" s="445" t="n">
        <v>7.01</v>
      </c>
      <c r="M8" s="412" t="n">
        <f aca="false">MAX(I8:L9)</f>
        <v>7.01</v>
      </c>
      <c r="N8" s="446"/>
    </row>
    <row r="9" customFormat="false" ht="15" hidden="false" customHeight="true" outlineLevel="0" collapsed="false">
      <c r="A9" s="389"/>
      <c r="B9" s="383"/>
      <c r="C9" s="381"/>
      <c r="D9" s="381"/>
      <c r="E9" s="440"/>
      <c r="F9" s="443"/>
      <c r="G9" s="443" t="s">
        <v>901</v>
      </c>
      <c r="H9" s="444"/>
      <c r="I9" s="412"/>
      <c r="J9" s="447" t="s">
        <v>902</v>
      </c>
      <c r="K9" s="447" t="s">
        <v>353</v>
      </c>
      <c r="L9" s="447" t="s">
        <v>749</v>
      </c>
      <c r="M9" s="412"/>
      <c r="N9" s="446"/>
    </row>
    <row r="10" customFormat="false" ht="15" hidden="false" customHeight="true" outlineLevel="0" collapsed="false">
      <c r="A10" s="389"/>
      <c r="B10" s="383" t="n">
        <v>3</v>
      </c>
      <c r="C10" s="381" t="n">
        <v>184</v>
      </c>
      <c r="D10" s="439" t="s">
        <v>903</v>
      </c>
      <c r="E10" s="440" t="s">
        <v>20</v>
      </c>
      <c r="F10" s="441" t="s">
        <v>808</v>
      </c>
      <c r="G10" s="441" t="s">
        <v>808</v>
      </c>
      <c r="H10" s="441" t="n">
        <v>6.62</v>
      </c>
      <c r="I10" s="412" t="n">
        <f aca="false">MAX(F10:H11)</f>
        <v>6.62</v>
      </c>
      <c r="J10" s="422" t="s">
        <v>808</v>
      </c>
      <c r="K10" s="422" t="s">
        <v>808</v>
      </c>
      <c r="L10" s="422" t="n">
        <v>6.95</v>
      </c>
      <c r="M10" s="412" t="n">
        <f aca="false">MAX(I10:L11)</f>
        <v>6.95</v>
      </c>
      <c r="N10" s="446"/>
    </row>
    <row r="11" customFormat="false" ht="15" hidden="false" customHeight="true" outlineLevel="0" collapsed="false">
      <c r="A11" s="389"/>
      <c r="B11" s="383"/>
      <c r="C11" s="381"/>
      <c r="D11" s="381"/>
      <c r="E11" s="440"/>
      <c r="F11" s="443"/>
      <c r="G11" s="443"/>
      <c r="H11" s="443" t="s">
        <v>393</v>
      </c>
      <c r="I11" s="412"/>
      <c r="J11" s="447"/>
      <c r="K11" s="447"/>
      <c r="L11" s="447" t="s">
        <v>750</v>
      </c>
      <c r="M11" s="412"/>
      <c r="N11" s="446"/>
    </row>
    <row r="12" customFormat="false" ht="15" hidden="false" customHeight="true" outlineLevel="0" collapsed="false">
      <c r="A12" s="389"/>
      <c r="B12" s="383" t="n">
        <v>4</v>
      </c>
      <c r="C12" s="381" t="n">
        <v>59</v>
      </c>
      <c r="D12" s="439" t="s">
        <v>904</v>
      </c>
      <c r="E12" s="440" t="s">
        <v>29</v>
      </c>
      <c r="F12" s="441" t="n">
        <v>6.87</v>
      </c>
      <c r="G12" s="441" t="s">
        <v>808</v>
      </c>
      <c r="H12" s="441" t="s">
        <v>808</v>
      </c>
      <c r="I12" s="412" t="n">
        <f aca="false">MAX(F12:H13)</f>
        <v>6.87</v>
      </c>
      <c r="J12" s="422" t="n">
        <v>6.72</v>
      </c>
      <c r="K12" s="422" t="s">
        <v>808</v>
      </c>
      <c r="L12" s="422" t="s">
        <v>808</v>
      </c>
      <c r="M12" s="412" t="n">
        <f aca="false">MAX(I12:L13)</f>
        <v>6.87</v>
      </c>
      <c r="N12" s="446"/>
    </row>
    <row r="13" customFormat="false" ht="15" hidden="false" customHeight="true" outlineLevel="0" collapsed="false">
      <c r="A13" s="389"/>
      <c r="B13" s="383"/>
      <c r="C13" s="381"/>
      <c r="D13" s="381"/>
      <c r="E13" s="440"/>
      <c r="F13" s="443" t="s">
        <v>749</v>
      </c>
      <c r="G13" s="443"/>
      <c r="H13" s="443"/>
      <c r="I13" s="412"/>
      <c r="J13" s="447" t="s">
        <v>751</v>
      </c>
      <c r="K13" s="447"/>
      <c r="L13" s="447"/>
      <c r="M13" s="412"/>
      <c r="N13" s="446"/>
    </row>
    <row r="14" customFormat="false" ht="15" hidden="false" customHeight="true" outlineLevel="0" collapsed="false">
      <c r="A14" s="389"/>
      <c r="B14" s="383" t="n">
        <v>5</v>
      </c>
      <c r="C14" s="381" t="n">
        <v>81</v>
      </c>
      <c r="D14" s="439" t="s">
        <v>317</v>
      </c>
      <c r="E14" s="440" t="s">
        <v>154</v>
      </c>
      <c r="F14" s="445" t="s">
        <v>808</v>
      </c>
      <c r="G14" s="422" t="n">
        <v>6.27</v>
      </c>
      <c r="H14" s="422" t="n">
        <v>6.27</v>
      </c>
      <c r="I14" s="412" t="n">
        <f aca="false">MAX(F14:H15)</f>
        <v>6.27</v>
      </c>
      <c r="J14" s="422" t="n">
        <v>6.52</v>
      </c>
      <c r="K14" s="422" t="n">
        <v>6.55</v>
      </c>
      <c r="L14" s="422" t="n">
        <v>6.73</v>
      </c>
      <c r="M14" s="412" t="n">
        <f aca="false">MAX(I14:L15)</f>
        <v>6.73</v>
      </c>
      <c r="N14" s="446"/>
    </row>
    <row r="15" customFormat="false" ht="15" hidden="false" customHeight="true" outlineLevel="0" collapsed="false">
      <c r="A15" s="389"/>
      <c r="B15" s="383"/>
      <c r="C15" s="381"/>
      <c r="D15" s="381"/>
      <c r="E15" s="440"/>
      <c r="F15" s="443"/>
      <c r="G15" s="444" t="n">
        <v>-0.2</v>
      </c>
      <c r="H15" s="443" t="n">
        <v>-0.1</v>
      </c>
      <c r="I15" s="412"/>
      <c r="J15" s="447" t="s">
        <v>756</v>
      </c>
      <c r="K15" s="447" t="s">
        <v>751</v>
      </c>
      <c r="L15" s="447" t="s">
        <v>233</v>
      </c>
      <c r="M15" s="412"/>
      <c r="N15" s="446"/>
    </row>
    <row r="16" customFormat="false" ht="15" hidden="false" customHeight="true" outlineLevel="0" collapsed="false">
      <c r="A16" s="389"/>
      <c r="B16" s="383" t="n">
        <v>6</v>
      </c>
      <c r="C16" s="381" t="n">
        <v>324</v>
      </c>
      <c r="D16" s="439" t="s">
        <v>905</v>
      </c>
      <c r="E16" s="440" t="s">
        <v>210</v>
      </c>
      <c r="F16" s="422" t="n">
        <v>6.41</v>
      </c>
      <c r="G16" s="445" t="n">
        <v>6.62</v>
      </c>
      <c r="H16" s="422" t="n">
        <v>6.14</v>
      </c>
      <c r="I16" s="412" t="n">
        <f aca="false">MAX(F16:H17)</f>
        <v>6.62</v>
      </c>
      <c r="J16" s="422" t="n">
        <v>6.39</v>
      </c>
      <c r="K16" s="422" t="n">
        <v>6.44</v>
      </c>
      <c r="L16" s="422" t="s">
        <v>808</v>
      </c>
      <c r="M16" s="412" t="n">
        <f aca="false">MAX(I16:L17)</f>
        <v>6.62</v>
      </c>
      <c r="N16" s="446"/>
    </row>
    <row r="17" customFormat="false" ht="15" hidden="false" customHeight="true" outlineLevel="0" collapsed="false">
      <c r="A17" s="389"/>
      <c r="B17" s="383"/>
      <c r="C17" s="381"/>
      <c r="D17" s="381"/>
      <c r="E17" s="440"/>
      <c r="F17" s="443" t="s">
        <v>906</v>
      </c>
      <c r="G17" s="443" t="s">
        <v>749</v>
      </c>
      <c r="H17" s="443" t="s">
        <v>751</v>
      </c>
      <c r="I17" s="412"/>
      <c r="J17" s="447" t="s">
        <v>233</v>
      </c>
      <c r="K17" s="447" t="s">
        <v>906</v>
      </c>
      <c r="L17" s="447"/>
      <c r="M17" s="412"/>
      <c r="N17" s="446"/>
    </row>
    <row r="18" customFormat="false" ht="15" hidden="false" customHeight="true" outlineLevel="0" collapsed="false">
      <c r="A18" s="389"/>
      <c r="B18" s="383" t="n">
        <v>7</v>
      </c>
      <c r="C18" s="381" t="n">
        <v>113</v>
      </c>
      <c r="D18" s="439" t="s">
        <v>907</v>
      </c>
      <c r="E18" s="440" t="s">
        <v>159</v>
      </c>
      <c r="F18" s="422" t="n">
        <v>6.16</v>
      </c>
      <c r="G18" s="445" t="n">
        <v>6.34</v>
      </c>
      <c r="H18" s="422" t="n">
        <v>6.31</v>
      </c>
      <c r="I18" s="412" t="n">
        <f aca="false">MAX(F18:H19)</f>
        <v>6.34</v>
      </c>
      <c r="J18" s="422" t="n">
        <v>5.91</v>
      </c>
      <c r="K18" s="422" t="n">
        <v>6.38</v>
      </c>
      <c r="L18" s="422" t="s">
        <v>808</v>
      </c>
      <c r="M18" s="412" t="n">
        <f aca="false">MAX(I18:L19)</f>
        <v>6.38</v>
      </c>
      <c r="N18" s="446"/>
      <c r="P18" s="1" t="s">
        <v>393</v>
      </c>
    </row>
    <row r="19" customFormat="false" ht="15" hidden="false" customHeight="true" outlineLevel="0" collapsed="false">
      <c r="A19" s="389"/>
      <c r="B19" s="383"/>
      <c r="C19" s="381"/>
      <c r="D19" s="381"/>
      <c r="E19" s="440"/>
      <c r="F19" s="443" t="s">
        <v>224</v>
      </c>
      <c r="G19" s="443" t="s">
        <v>224</v>
      </c>
      <c r="H19" s="443" t="s">
        <v>393</v>
      </c>
      <c r="I19" s="412"/>
      <c r="J19" s="443" t="s">
        <v>901</v>
      </c>
      <c r="K19" s="443" t="s">
        <v>751</v>
      </c>
      <c r="L19" s="443"/>
      <c r="M19" s="412"/>
      <c r="N19" s="446"/>
    </row>
    <row r="20" customFormat="false" ht="15" hidden="false" customHeight="true" outlineLevel="0" collapsed="false">
      <c r="A20" s="389"/>
      <c r="B20" s="383" t="n">
        <v>8</v>
      </c>
      <c r="C20" s="381" t="n">
        <v>209</v>
      </c>
      <c r="D20" s="439" t="s">
        <v>908</v>
      </c>
      <c r="E20" s="440" t="s">
        <v>200</v>
      </c>
      <c r="F20" s="422" t="n">
        <v>6.24</v>
      </c>
      <c r="G20" s="445" t="n">
        <v>6.18</v>
      </c>
      <c r="H20" s="445" t="n">
        <v>6.2</v>
      </c>
      <c r="I20" s="412" t="n">
        <f aca="false">MAX(F20:H21)</f>
        <v>6.24</v>
      </c>
      <c r="J20" s="422" t="n">
        <v>6.32</v>
      </c>
      <c r="K20" s="422" t="n">
        <v>6.25</v>
      </c>
      <c r="L20" s="422" t="s">
        <v>808</v>
      </c>
      <c r="M20" s="412" t="n">
        <f aca="false">MAX(I20:L21)</f>
        <v>6.32</v>
      </c>
      <c r="N20" s="446"/>
    </row>
    <row r="21" customFormat="false" ht="15" hidden="false" customHeight="true" outlineLevel="0" collapsed="false">
      <c r="A21" s="389"/>
      <c r="B21" s="383"/>
      <c r="C21" s="381"/>
      <c r="D21" s="381"/>
      <c r="E21" s="440"/>
      <c r="F21" s="443" t="s">
        <v>283</v>
      </c>
      <c r="G21" s="443" t="s">
        <v>224</v>
      </c>
      <c r="H21" s="443" t="s">
        <v>393</v>
      </c>
      <c r="I21" s="412"/>
      <c r="J21" s="443" t="s">
        <v>750</v>
      </c>
      <c r="K21" s="443" t="s">
        <v>751</v>
      </c>
      <c r="L21" s="447"/>
      <c r="M21" s="412"/>
      <c r="N21" s="446"/>
    </row>
    <row r="22" customFormat="false" ht="15" hidden="false" customHeight="true" outlineLevel="0" collapsed="false">
      <c r="A22" s="389"/>
      <c r="B22" s="383"/>
      <c r="C22" s="381"/>
      <c r="D22" s="439"/>
      <c r="E22" s="440"/>
      <c r="F22" s="422"/>
      <c r="G22" s="422"/>
      <c r="H22" s="422"/>
      <c r="I22" s="412"/>
      <c r="J22" s="422"/>
      <c r="K22" s="422"/>
      <c r="L22" s="422"/>
      <c r="M22" s="412"/>
      <c r="N22" s="446"/>
    </row>
    <row r="23" customFormat="false" ht="15" hidden="false" customHeight="true" outlineLevel="0" collapsed="false">
      <c r="A23" s="389"/>
      <c r="B23" s="383"/>
      <c r="C23" s="381"/>
      <c r="D23" s="381"/>
      <c r="E23" s="440"/>
      <c r="F23" s="443"/>
      <c r="G23" s="443"/>
      <c r="H23" s="443"/>
      <c r="I23" s="412"/>
      <c r="J23" s="443"/>
      <c r="K23" s="443"/>
      <c r="L23" s="443"/>
      <c r="M23" s="412"/>
      <c r="N23" s="446"/>
    </row>
    <row r="24" customFormat="false" ht="15" hidden="false" customHeight="true" outlineLevel="0" collapsed="false">
      <c r="A24" s="389"/>
      <c r="B24" s="383"/>
      <c r="C24" s="381"/>
      <c r="D24" s="439"/>
      <c r="E24" s="440"/>
      <c r="F24" s="422"/>
      <c r="G24" s="422"/>
      <c r="H24" s="445"/>
      <c r="I24" s="412"/>
      <c r="J24" s="422"/>
      <c r="K24" s="422"/>
      <c r="L24" s="422"/>
      <c r="M24" s="412"/>
      <c r="N24" s="446"/>
    </row>
    <row r="25" customFormat="false" ht="15" hidden="false" customHeight="true" outlineLevel="0" collapsed="false">
      <c r="A25" s="389"/>
      <c r="B25" s="383"/>
      <c r="C25" s="381"/>
      <c r="D25" s="381"/>
      <c r="E25" s="440"/>
      <c r="F25" s="444"/>
      <c r="G25" s="443"/>
      <c r="H25" s="444"/>
      <c r="I25" s="412"/>
      <c r="J25" s="443"/>
      <c r="K25" s="443"/>
      <c r="L25" s="443"/>
      <c r="M25" s="412"/>
      <c r="N25" s="446"/>
    </row>
    <row r="26" customFormat="false" ht="15" hidden="false" customHeight="true" outlineLevel="0" collapsed="false">
      <c r="A26" s="389"/>
      <c r="B26" s="383"/>
      <c r="C26" s="381"/>
      <c r="D26" s="439"/>
      <c r="E26" s="440"/>
      <c r="F26" s="422"/>
      <c r="G26" s="422"/>
      <c r="H26" s="422"/>
      <c r="I26" s="412"/>
      <c r="J26" s="422"/>
      <c r="K26" s="422"/>
      <c r="L26" s="422"/>
      <c r="M26" s="412"/>
      <c r="N26" s="446"/>
    </row>
    <row r="27" customFormat="false" ht="15" hidden="false" customHeight="true" outlineLevel="0" collapsed="false">
      <c r="A27" s="389"/>
      <c r="B27" s="383"/>
      <c r="C27" s="381"/>
      <c r="D27" s="381"/>
      <c r="E27" s="440"/>
      <c r="F27" s="443"/>
      <c r="G27" s="443"/>
      <c r="H27" s="443"/>
      <c r="I27" s="412"/>
      <c r="J27" s="443"/>
      <c r="K27" s="443"/>
      <c r="L27" s="443"/>
      <c r="M27" s="412"/>
      <c r="N27" s="446"/>
    </row>
    <row r="28" customFormat="false" ht="15" hidden="false" customHeight="true" outlineLevel="0" collapsed="false">
      <c r="A28" s="389"/>
      <c r="B28" s="425"/>
      <c r="C28" s="426"/>
      <c r="D28" s="426"/>
      <c r="E28" s="448"/>
      <c r="F28" s="422"/>
      <c r="G28" s="422"/>
      <c r="H28" s="422"/>
      <c r="I28" s="422"/>
      <c r="J28" s="422"/>
      <c r="K28" s="422"/>
      <c r="L28" s="422"/>
      <c r="M28" s="426"/>
      <c r="N28" s="427"/>
    </row>
    <row r="29" customFormat="false" ht="15" hidden="false" customHeight="true" outlineLevel="0" collapsed="false">
      <c r="A29" s="389"/>
      <c r="B29" s="425"/>
      <c r="C29" s="426"/>
      <c r="D29" s="426"/>
      <c r="E29" s="448"/>
      <c r="F29" s="449"/>
      <c r="G29" s="449"/>
      <c r="H29" s="449"/>
      <c r="I29" s="449"/>
      <c r="J29" s="449"/>
      <c r="K29" s="449"/>
      <c r="L29" s="449"/>
      <c r="M29" s="426"/>
      <c r="N29" s="427"/>
    </row>
    <row r="31" customFormat="false" ht="35.25" hidden="false" customHeight="true" outlineLevel="0" collapsed="false">
      <c r="B31" s="2" t="s">
        <v>32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0"/>
    </row>
    <row r="32" customFormat="false" ht="14.25" hidden="false" customHeight="false" outlineLevel="0" collapsed="false"/>
    <row r="33" s="378" customFormat="true" ht="22.5" hidden="false" customHeight="true" outlineLevel="0" collapsed="false">
      <c r="A33" s="373"/>
      <c r="B33" s="450" t="s">
        <v>825</v>
      </c>
      <c r="C33" s="450"/>
      <c r="D33" s="450"/>
      <c r="E33" s="451" t="s">
        <v>34</v>
      </c>
      <c r="F33" s="452" t="s">
        <v>909</v>
      </c>
      <c r="G33" s="453" t="s">
        <v>742</v>
      </c>
      <c r="H33" s="453"/>
      <c r="I33" s="453"/>
      <c r="J33" s="453" t="s">
        <v>13</v>
      </c>
      <c r="K33" s="453"/>
      <c r="L33" s="453" t="s">
        <v>827</v>
      </c>
      <c r="M33" s="453"/>
      <c r="N33" s="421" t="s">
        <v>15</v>
      </c>
    </row>
    <row r="34" customFormat="false" ht="18" hidden="false" customHeight="true" outlineLevel="0" collapsed="false">
      <c r="A34" s="361"/>
      <c r="B34" s="454" t="s">
        <v>36</v>
      </c>
      <c r="C34" s="454"/>
      <c r="D34" s="454"/>
      <c r="E34" s="455" t="s">
        <v>910</v>
      </c>
      <c r="F34" s="456"/>
      <c r="G34" s="384" t="s">
        <v>911</v>
      </c>
      <c r="H34" s="384"/>
      <c r="I34" s="384"/>
      <c r="J34" s="384" t="s">
        <v>912</v>
      </c>
      <c r="K34" s="384"/>
      <c r="L34" s="384" t="n">
        <v>2009</v>
      </c>
      <c r="M34" s="384"/>
      <c r="N34" s="446"/>
    </row>
    <row r="35" customFormat="false" ht="18" hidden="false" customHeight="true" outlineLevel="0" collapsed="false">
      <c r="A35" s="361"/>
      <c r="B35" s="454" t="s">
        <v>41</v>
      </c>
      <c r="C35" s="454"/>
      <c r="D35" s="454"/>
      <c r="E35" s="455" t="s">
        <v>913</v>
      </c>
      <c r="F35" s="456"/>
      <c r="G35" s="384" t="s">
        <v>914</v>
      </c>
      <c r="H35" s="384"/>
      <c r="I35" s="384"/>
      <c r="J35" s="384" t="s">
        <v>915</v>
      </c>
      <c r="K35" s="384"/>
      <c r="L35" s="384" t="n">
        <v>1981</v>
      </c>
      <c r="M35" s="384"/>
      <c r="N35" s="446"/>
    </row>
    <row r="36" customFormat="false" ht="18" hidden="false" customHeight="true" outlineLevel="0" collapsed="false">
      <c r="A36" s="405"/>
      <c r="B36" s="457" t="s">
        <v>45</v>
      </c>
      <c r="C36" s="457"/>
      <c r="D36" s="457"/>
      <c r="E36" s="458" t="s">
        <v>916</v>
      </c>
      <c r="F36" s="459"/>
      <c r="G36" s="460" t="s">
        <v>917</v>
      </c>
      <c r="H36" s="460"/>
      <c r="I36" s="460"/>
      <c r="J36" s="460" t="s">
        <v>146</v>
      </c>
      <c r="K36" s="460"/>
      <c r="L36" s="460" t="n">
        <v>2007</v>
      </c>
      <c r="M36" s="460"/>
      <c r="N36" s="427"/>
    </row>
    <row r="39" customFormat="false" ht="22.5" hidden="false" customHeight="true" outlineLevel="0" collapsed="false">
      <c r="H39" s="411" t="s">
        <v>49</v>
      </c>
      <c r="I39" s="411"/>
      <c r="J39" s="411"/>
      <c r="K39" s="411" t="s">
        <v>50</v>
      </c>
      <c r="L39" s="411"/>
      <c r="M39" s="29" t="s">
        <v>51</v>
      </c>
      <c r="N39" s="29"/>
    </row>
    <row r="40" customFormat="false" ht="22.5" hidden="false" customHeight="true" outlineLevel="0" collapsed="false">
      <c r="H40" s="411"/>
      <c r="I40" s="411"/>
      <c r="J40" s="411"/>
      <c r="K40" s="411" t="s">
        <v>52</v>
      </c>
      <c r="L40" s="411"/>
      <c r="M40" s="29" t="s">
        <v>51</v>
      </c>
      <c r="N40" s="29"/>
    </row>
    <row r="41" customFormat="false" ht="35.25" hidden="false" customHeight="true" outlineLevel="0" collapsed="false">
      <c r="B41" s="2" t="s">
        <v>0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0"/>
    </row>
    <row r="42" customFormat="false" ht="24" hidden="false" customHeight="true" outlineLevel="0" collapsed="false">
      <c r="A42" s="13"/>
      <c r="B42" s="368" t="s">
        <v>839</v>
      </c>
      <c r="C42" s="368"/>
      <c r="D42" s="368"/>
      <c r="M42" s="55" t="str">
        <f aca="false">M2</f>
        <v>일   시 : 2014.04. 29.
경기장 : 대전한밭종합경기장</v>
      </c>
      <c r="N42" s="55"/>
    </row>
    <row r="43" customFormat="false" ht="24" hidden="false" customHeight="true" outlineLevel="0" collapsed="false">
      <c r="A43" s="369"/>
      <c r="B43" s="368" t="s">
        <v>891</v>
      </c>
      <c r="C43" s="368"/>
      <c r="D43" s="368"/>
      <c r="E43" s="437"/>
      <c r="F43" s="371" t="s">
        <v>64</v>
      </c>
      <c r="G43" s="371"/>
      <c r="H43" s="371"/>
      <c r="I43" s="370"/>
      <c r="J43" s="437"/>
      <c r="K43" s="437"/>
      <c r="L43" s="437"/>
      <c r="M43" s="55"/>
      <c r="N43" s="55"/>
    </row>
    <row r="44" customFormat="false" ht="14.25" hidden="false" customHeight="false" outlineLevel="0" collapsed="false">
      <c r="G44" s="1" t="s">
        <v>918</v>
      </c>
    </row>
    <row r="45" s="378" customFormat="true" ht="21" hidden="false" customHeight="true" outlineLevel="0" collapsed="false">
      <c r="A45" s="373"/>
      <c r="B45" s="418" t="s">
        <v>388</v>
      </c>
      <c r="C45" s="419" t="s">
        <v>803</v>
      </c>
      <c r="D45" s="419" t="s">
        <v>12</v>
      </c>
      <c r="E45" s="419" t="s">
        <v>13</v>
      </c>
      <c r="F45" s="435" t="s">
        <v>892</v>
      </c>
      <c r="G45" s="435" t="s">
        <v>893</v>
      </c>
      <c r="H45" s="435" t="s">
        <v>894</v>
      </c>
      <c r="I45" s="438" t="s">
        <v>895</v>
      </c>
      <c r="J45" s="435" t="s">
        <v>896</v>
      </c>
      <c r="K45" s="435" t="s">
        <v>897</v>
      </c>
      <c r="L45" s="435" t="s">
        <v>898</v>
      </c>
      <c r="M45" s="419" t="s">
        <v>14</v>
      </c>
      <c r="N45" s="421" t="s">
        <v>15</v>
      </c>
    </row>
    <row r="46" customFormat="false" ht="15" hidden="false" customHeight="true" outlineLevel="0" collapsed="false">
      <c r="A46" s="461" t="n">
        <v>1</v>
      </c>
      <c r="B46" s="462" t="n">
        <v>1</v>
      </c>
      <c r="C46" s="439" t="n">
        <v>87</v>
      </c>
      <c r="D46" s="439" t="s">
        <v>178</v>
      </c>
      <c r="E46" s="440" t="s">
        <v>20</v>
      </c>
      <c r="F46" s="441" t="n">
        <v>5.36</v>
      </c>
      <c r="G46" s="441" t="s">
        <v>808</v>
      </c>
      <c r="H46" s="441" t="n">
        <v>5.62</v>
      </c>
      <c r="I46" s="412" t="n">
        <f aca="false">MAX(F46:H47)</f>
        <v>5.62</v>
      </c>
      <c r="J46" s="422" t="s">
        <v>806</v>
      </c>
      <c r="K46" s="422" t="s">
        <v>808</v>
      </c>
      <c r="L46" s="422" t="n">
        <v>4.59</v>
      </c>
      <c r="M46" s="412" t="n">
        <f aca="false">MAX(I46:L47)</f>
        <v>5.62</v>
      </c>
      <c r="N46" s="463"/>
    </row>
    <row r="47" customFormat="false" ht="15" hidden="false" customHeight="true" outlineLevel="0" collapsed="false">
      <c r="A47" s="461"/>
      <c r="B47" s="462"/>
      <c r="C47" s="439"/>
      <c r="D47" s="439"/>
      <c r="E47" s="440"/>
      <c r="F47" s="443" t="s">
        <v>198</v>
      </c>
      <c r="G47" s="443"/>
      <c r="H47" s="443" t="s">
        <v>224</v>
      </c>
      <c r="I47" s="412"/>
      <c r="J47" s="444"/>
      <c r="K47" s="444"/>
      <c r="L47" s="443" t="s">
        <v>233</v>
      </c>
      <c r="M47" s="412"/>
      <c r="N47" s="463"/>
    </row>
    <row r="48" customFormat="false" ht="15" hidden="false" customHeight="true" outlineLevel="0" collapsed="false">
      <c r="A48" s="461" t="n">
        <v>2</v>
      </c>
      <c r="B48" s="462" t="n">
        <v>2</v>
      </c>
      <c r="C48" s="456" t="n">
        <v>107</v>
      </c>
      <c r="D48" s="439" t="s">
        <v>919</v>
      </c>
      <c r="E48" s="440" t="s">
        <v>99</v>
      </c>
      <c r="F48" s="422" t="n">
        <v>5.54</v>
      </c>
      <c r="G48" s="422" t="n">
        <v>5.45</v>
      </c>
      <c r="H48" s="445" t="s">
        <v>808</v>
      </c>
      <c r="I48" s="412" t="n">
        <f aca="false">MAX(F48:H49)</f>
        <v>5.54</v>
      </c>
      <c r="J48" s="422" t="s">
        <v>808</v>
      </c>
      <c r="K48" s="422" t="s">
        <v>808</v>
      </c>
      <c r="L48" s="422" t="s">
        <v>808</v>
      </c>
      <c r="M48" s="412" t="n">
        <f aca="false">MAX(I48:L49)</f>
        <v>5.54</v>
      </c>
      <c r="N48" s="446"/>
    </row>
    <row r="49" customFormat="false" ht="15" hidden="false" customHeight="true" outlineLevel="0" collapsed="false">
      <c r="A49" s="461"/>
      <c r="B49" s="462"/>
      <c r="C49" s="456"/>
      <c r="D49" s="439"/>
      <c r="E49" s="440"/>
      <c r="F49" s="443" t="s">
        <v>283</v>
      </c>
      <c r="G49" s="444" t="s">
        <v>198</v>
      </c>
      <c r="H49" s="444"/>
      <c r="I49" s="412"/>
      <c r="J49" s="443"/>
      <c r="K49" s="443"/>
      <c r="L49" s="443"/>
      <c r="M49" s="412"/>
      <c r="N49" s="446"/>
    </row>
    <row r="50" customFormat="false" ht="15" hidden="false" customHeight="true" outlineLevel="0" collapsed="false">
      <c r="A50" s="461" t="n">
        <v>3</v>
      </c>
      <c r="B50" s="462" t="n">
        <v>3</v>
      </c>
      <c r="C50" s="439" t="n">
        <v>80</v>
      </c>
      <c r="D50" s="439" t="s">
        <v>80</v>
      </c>
      <c r="E50" s="440" t="s">
        <v>31</v>
      </c>
      <c r="F50" s="441" t="n">
        <v>4.77</v>
      </c>
      <c r="G50" s="464" t="n">
        <v>4.9</v>
      </c>
      <c r="H50" s="441" t="n">
        <v>5.05</v>
      </c>
      <c r="I50" s="412" t="n">
        <f aca="false">MAX(F50:H51)</f>
        <v>5.05</v>
      </c>
      <c r="J50" s="465" t="n">
        <v>5.04</v>
      </c>
      <c r="K50" s="441" t="n">
        <v>5.08</v>
      </c>
      <c r="L50" s="441" t="n">
        <v>5.15</v>
      </c>
      <c r="M50" s="412" t="n">
        <f aca="false">MAX(I50:L51)</f>
        <v>5.15</v>
      </c>
      <c r="N50" s="463"/>
    </row>
    <row r="51" customFormat="false" ht="15" hidden="false" customHeight="true" outlineLevel="0" collapsed="false">
      <c r="A51" s="461"/>
      <c r="B51" s="462"/>
      <c r="C51" s="439"/>
      <c r="D51" s="439"/>
      <c r="E51" s="440"/>
      <c r="F51" s="443" t="s">
        <v>902</v>
      </c>
      <c r="G51" s="443" t="s">
        <v>375</v>
      </c>
      <c r="H51" s="443" t="s">
        <v>393</v>
      </c>
      <c r="I51" s="412"/>
      <c r="J51" s="443" t="s">
        <v>224</v>
      </c>
      <c r="K51" s="443" t="s">
        <v>751</v>
      </c>
      <c r="L51" s="444" t="s">
        <v>351</v>
      </c>
      <c r="M51" s="412"/>
      <c r="N51" s="463"/>
    </row>
    <row r="52" customFormat="false" ht="15" hidden="false" customHeight="true" outlineLevel="0" collapsed="false">
      <c r="A52" s="461" t="n">
        <v>4</v>
      </c>
      <c r="B52" s="462" t="n">
        <v>4</v>
      </c>
      <c r="C52" s="439" t="n">
        <v>48</v>
      </c>
      <c r="D52" s="439" t="s">
        <v>108</v>
      </c>
      <c r="E52" s="440" t="s">
        <v>17</v>
      </c>
      <c r="F52" s="441" t="n">
        <v>4.78</v>
      </c>
      <c r="G52" s="441" t="n">
        <v>4.87</v>
      </c>
      <c r="H52" s="441" t="n">
        <v>5.04</v>
      </c>
      <c r="I52" s="412" t="n">
        <f aca="false">MAX(F52:H53)</f>
        <v>5.04</v>
      </c>
      <c r="J52" s="465" t="n">
        <v>4.96</v>
      </c>
      <c r="K52" s="441" t="n">
        <v>4.95</v>
      </c>
      <c r="L52" s="441" t="n">
        <v>5.05</v>
      </c>
      <c r="M52" s="412" t="n">
        <f aca="false">MAX(I52:L53)</f>
        <v>5.05</v>
      </c>
      <c r="N52" s="463"/>
    </row>
    <row r="53" customFormat="false" ht="15" hidden="false" customHeight="true" outlineLevel="0" collapsed="false">
      <c r="A53" s="461"/>
      <c r="B53" s="462"/>
      <c r="C53" s="439"/>
      <c r="D53" s="439"/>
      <c r="E53" s="440"/>
      <c r="F53" s="443" t="s">
        <v>901</v>
      </c>
      <c r="G53" s="443" t="s">
        <v>254</v>
      </c>
      <c r="H53" s="443" t="s">
        <v>750</v>
      </c>
      <c r="I53" s="412"/>
      <c r="J53" s="443" t="s">
        <v>393</v>
      </c>
      <c r="K53" s="443" t="s">
        <v>254</v>
      </c>
      <c r="L53" s="444" t="s">
        <v>243</v>
      </c>
      <c r="M53" s="412"/>
      <c r="N53" s="463"/>
    </row>
    <row r="54" customFormat="false" ht="15" hidden="false" customHeight="true" outlineLevel="0" collapsed="false">
      <c r="A54" s="461" t="n">
        <v>5</v>
      </c>
      <c r="B54" s="462" t="n">
        <v>5</v>
      </c>
      <c r="C54" s="381" t="n">
        <v>109</v>
      </c>
      <c r="D54" s="439" t="s">
        <v>920</v>
      </c>
      <c r="E54" s="440" t="s">
        <v>99</v>
      </c>
      <c r="F54" s="445" t="n">
        <v>4.69</v>
      </c>
      <c r="G54" s="422" t="n">
        <v>4.99</v>
      </c>
      <c r="H54" s="422" t="n">
        <v>4.8</v>
      </c>
      <c r="I54" s="412" t="n">
        <f aca="false">MAX(F54:H55)</f>
        <v>4.99</v>
      </c>
      <c r="J54" s="422" t="n">
        <v>4.91</v>
      </c>
      <c r="K54" s="422" t="s">
        <v>808</v>
      </c>
      <c r="L54" s="445" t="s">
        <v>808</v>
      </c>
      <c r="M54" s="412" t="n">
        <f aca="false">MAX(I54:L55)</f>
        <v>4.99</v>
      </c>
      <c r="N54" s="446"/>
    </row>
    <row r="55" customFormat="false" ht="15" hidden="false" customHeight="true" outlineLevel="0" collapsed="false">
      <c r="A55" s="461"/>
      <c r="B55" s="462"/>
      <c r="C55" s="381"/>
      <c r="D55" s="439"/>
      <c r="E55" s="440"/>
      <c r="F55" s="443" t="s">
        <v>254</v>
      </c>
      <c r="G55" s="444" t="s">
        <v>750</v>
      </c>
      <c r="H55" s="443" t="s">
        <v>901</v>
      </c>
      <c r="I55" s="412"/>
      <c r="J55" s="443" t="s">
        <v>198</v>
      </c>
      <c r="K55" s="444"/>
      <c r="L55" s="443"/>
      <c r="M55" s="412"/>
      <c r="N55" s="446"/>
    </row>
    <row r="56" customFormat="false" ht="15" hidden="false" customHeight="true" outlineLevel="0" collapsed="false">
      <c r="A56" s="461" t="n">
        <v>6</v>
      </c>
      <c r="B56" s="462" t="n">
        <v>6</v>
      </c>
      <c r="C56" s="381" t="n">
        <v>39</v>
      </c>
      <c r="D56" s="439" t="s">
        <v>921</v>
      </c>
      <c r="E56" s="440" t="s">
        <v>159</v>
      </c>
      <c r="F56" s="422" t="n">
        <v>4.75</v>
      </c>
      <c r="G56" s="445" t="n">
        <v>4.98</v>
      </c>
      <c r="H56" s="466" t="n">
        <v>4.9</v>
      </c>
      <c r="I56" s="412" t="n">
        <f aca="false">MAX(F56:H57)</f>
        <v>4.98</v>
      </c>
      <c r="J56" s="445" t="s">
        <v>808</v>
      </c>
      <c r="K56" s="422" t="n">
        <v>4.95</v>
      </c>
      <c r="L56" s="445" t="n">
        <v>4.95</v>
      </c>
      <c r="M56" s="412" t="n">
        <f aca="false">MAX(I56:L57)</f>
        <v>4.98</v>
      </c>
      <c r="N56" s="446"/>
    </row>
    <row r="57" customFormat="false" ht="15" hidden="false" customHeight="true" outlineLevel="0" collapsed="false">
      <c r="A57" s="461"/>
      <c r="B57" s="462"/>
      <c r="C57" s="381"/>
      <c r="D57" s="439"/>
      <c r="E57" s="440"/>
      <c r="F57" s="444" t="s">
        <v>901</v>
      </c>
      <c r="G57" s="444" t="s">
        <v>751</v>
      </c>
      <c r="H57" s="443" t="s">
        <v>353</v>
      </c>
      <c r="I57" s="412"/>
      <c r="J57" s="443"/>
      <c r="K57" s="443" t="s">
        <v>906</v>
      </c>
      <c r="L57" s="444" t="s">
        <v>224</v>
      </c>
      <c r="M57" s="412"/>
      <c r="N57" s="446"/>
    </row>
    <row r="58" customFormat="false" ht="15" hidden="false" customHeight="true" outlineLevel="0" collapsed="false">
      <c r="A58" s="461" t="n">
        <v>7</v>
      </c>
      <c r="B58" s="462" t="n">
        <v>7</v>
      </c>
      <c r="C58" s="456" t="n">
        <v>46</v>
      </c>
      <c r="D58" s="439" t="s">
        <v>922</v>
      </c>
      <c r="E58" s="440" t="s">
        <v>159</v>
      </c>
      <c r="F58" s="422" t="n">
        <v>4.97</v>
      </c>
      <c r="G58" s="445" t="s">
        <v>808</v>
      </c>
      <c r="H58" s="422" t="n">
        <v>4.89</v>
      </c>
      <c r="I58" s="412" t="n">
        <f aca="false">MAX(F58:H59)</f>
        <v>4.97</v>
      </c>
      <c r="J58" s="466" t="n">
        <v>4.7</v>
      </c>
      <c r="K58" s="422" t="n">
        <v>4.93</v>
      </c>
      <c r="L58" s="422" t="s">
        <v>808</v>
      </c>
      <c r="M58" s="412" t="n">
        <f aca="false">MAX(I58:L59)</f>
        <v>4.97</v>
      </c>
      <c r="N58" s="446"/>
    </row>
    <row r="59" customFormat="false" ht="15" hidden="false" customHeight="true" outlineLevel="0" collapsed="false">
      <c r="A59" s="461"/>
      <c r="B59" s="462"/>
      <c r="C59" s="456"/>
      <c r="D59" s="439"/>
      <c r="E59" s="440"/>
      <c r="F59" s="444" t="s">
        <v>97</v>
      </c>
      <c r="G59" s="444"/>
      <c r="H59" s="444" t="s">
        <v>233</v>
      </c>
      <c r="I59" s="412"/>
      <c r="J59" s="443" t="s">
        <v>393</v>
      </c>
      <c r="K59" s="444" t="s">
        <v>769</v>
      </c>
      <c r="L59" s="443"/>
      <c r="M59" s="412"/>
      <c r="N59" s="446"/>
    </row>
    <row r="60" customFormat="false" ht="15" hidden="false" customHeight="true" outlineLevel="0" collapsed="false">
      <c r="A60" s="461" t="n">
        <v>8</v>
      </c>
      <c r="B60" s="462" t="n">
        <v>8</v>
      </c>
      <c r="C60" s="381" t="n">
        <v>93</v>
      </c>
      <c r="D60" s="439" t="s">
        <v>923</v>
      </c>
      <c r="E60" s="440" t="s">
        <v>200</v>
      </c>
      <c r="F60" s="422" t="n">
        <v>4.76</v>
      </c>
      <c r="G60" s="422" t="n">
        <v>4.88</v>
      </c>
      <c r="H60" s="445" t="n">
        <v>4.73</v>
      </c>
      <c r="I60" s="412" t="n">
        <f aca="false">MAX(F60:H61)</f>
        <v>4.88</v>
      </c>
      <c r="J60" s="422" t="s">
        <v>808</v>
      </c>
      <c r="K60" s="422" t="s">
        <v>806</v>
      </c>
      <c r="L60" s="422" t="s">
        <v>806</v>
      </c>
      <c r="M60" s="412" t="n">
        <f aca="false">MAX(I60:L61)</f>
        <v>4.88</v>
      </c>
      <c r="N60" s="446"/>
    </row>
    <row r="61" customFormat="false" ht="15" hidden="false" customHeight="true" outlineLevel="0" collapsed="false">
      <c r="A61" s="461"/>
      <c r="B61" s="462"/>
      <c r="C61" s="381"/>
      <c r="D61" s="439"/>
      <c r="E61" s="440"/>
      <c r="F61" s="443" t="s">
        <v>751</v>
      </c>
      <c r="G61" s="443" t="s">
        <v>750</v>
      </c>
      <c r="H61" s="443" t="s">
        <v>254</v>
      </c>
      <c r="I61" s="412"/>
      <c r="J61" s="443"/>
      <c r="K61" s="443"/>
      <c r="L61" s="443"/>
      <c r="M61" s="412"/>
      <c r="N61" s="446"/>
    </row>
    <row r="62" customFormat="false" ht="15" hidden="false" customHeight="true" outlineLevel="0" collapsed="false">
      <c r="A62" s="461"/>
      <c r="B62" s="462"/>
      <c r="C62" s="381"/>
      <c r="D62" s="439"/>
      <c r="E62" s="440"/>
      <c r="F62" s="422"/>
      <c r="G62" s="422"/>
      <c r="H62" s="422"/>
      <c r="I62" s="412"/>
      <c r="J62" s="422"/>
      <c r="K62" s="422"/>
      <c r="L62" s="422"/>
      <c r="M62" s="412"/>
      <c r="N62" s="446"/>
    </row>
    <row r="63" customFormat="false" ht="15" hidden="false" customHeight="true" outlineLevel="0" collapsed="false">
      <c r="A63" s="461"/>
      <c r="B63" s="462"/>
      <c r="C63" s="381"/>
      <c r="D63" s="439"/>
      <c r="E63" s="440"/>
      <c r="F63" s="443"/>
      <c r="G63" s="443"/>
      <c r="H63" s="443"/>
      <c r="I63" s="412"/>
      <c r="J63" s="444"/>
      <c r="K63" s="444"/>
      <c r="L63" s="443"/>
      <c r="M63" s="412"/>
      <c r="N63" s="446"/>
    </row>
    <row r="64" customFormat="false" ht="15" hidden="false" customHeight="true" outlineLevel="0" collapsed="false">
      <c r="A64" s="461"/>
      <c r="B64" s="462"/>
      <c r="C64" s="381"/>
      <c r="D64" s="439"/>
      <c r="E64" s="440"/>
      <c r="F64" s="422"/>
      <c r="G64" s="422"/>
      <c r="H64" s="445"/>
      <c r="I64" s="412"/>
      <c r="J64" s="422"/>
      <c r="K64" s="422"/>
      <c r="L64" s="422"/>
      <c r="M64" s="412"/>
      <c r="N64" s="446"/>
    </row>
    <row r="65" customFormat="false" ht="15" hidden="false" customHeight="true" outlineLevel="0" collapsed="false">
      <c r="A65" s="461"/>
      <c r="B65" s="462"/>
      <c r="C65" s="381"/>
      <c r="D65" s="439"/>
      <c r="E65" s="440"/>
      <c r="F65" s="444"/>
      <c r="G65" s="443"/>
      <c r="H65" s="444"/>
      <c r="I65" s="412"/>
      <c r="J65" s="443"/>
      <c r="K65" s="444"/>
      <c r="L65" s="443"/>
      <c r="M65" s="412"/>
      <c r="N65" s="446"/>
    </row>
    <row r="66" customFormat="false" ht="15" hidden="false" customHeight="true" outlineLevel="0" collapsed="false">
      <c r="A66" s="461"/>
      <c r="B66" s="462"/>
      <c r="C66" s="381"/>
      <c r="D66" s="439"/>
      <c r="E66" s="440"/>
      <c r="F66" s="422"/>
      <c r="G66" s="422"/>
      <c r="H66" s="422"/>
      <c r="I66" s="412"/>
      <c r="J66" s="422"/>
      <c r="K66" s="422"/>
      <c r="L66" s="422"/>
      <c r="M66" s="412"/>
      <c r="N66" s="446"/>
    </row>
    <row r="67" customFormat="false" ht="15" hidden="false" customHeight="true" outlineLevel="0" collapsed="false">
      <c r="A67" s="461"/>
      <c r="B67" s="462"/>
      <c r="C67" s="381"/>
      <c r="D67" s="381"/>
      <c r="E67" s="440"/>
      <c r="F67" s="443"/>
      <c r="G67" s="443"/>
      <c r="H67" s="443"/>
      <c r="I67" s="412"/>
      <c r="J67" s="443"/>
      <c r="K67" s="443"/>
      <c r="L67" s="443"/>
      <c r="M67" s="412"/>
      <c r="N67" s="446"/>
    </row>
    <row r="73" customFormat="false" ht="35.25" hidden="false" customHeight="true" outlineLevel="0" collapsed="false">
      <c r="B73" s="2" t="s">
        <v>32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0"/>
    </row>
    <row r="74" customFormat="false" ht="14.25" hidden="false" customHeight="false" outlineLevel="0" collapsed="false"/>
    <row r="75" s="378" customFormat="true" ht="22.5" hidden="false" customHeight="true" outlineLevel="0" collapsed="false">
      <c r="A75" s="373"/>
      <c r="B75" s="450" t="s">
        <v>825</v>
      </c>
      <c r="C75" s="450"/>
      <c r="D75" s="450"/>
      <c r="E75" s="451" t="s">
        <v>34</v>
      </c>
      <c r="F75" s="452" t="s">
        <v>909</v>
      </c>
      <c r="G75" s="453" t="s">
        <v>742</v>
      </c>
      <c r="H75" s="453"/>
      <c r="I75" s="453"/>
      <c r="J75" s="453" t="s">
        <v>13</v>
      </c>
      <c r="K75" s="453"/>
      <c r="L75" s="453" t="s">
        <v>827</v>
      </c>
      <c r="M75" s="453"/>
      <c r="N75" s="421" t="s">
        <v>15</v>
      </c>
    </row>
    <row r="76" customFormat="false" ht="18" hidden="false" customHeight="true" outlineLevel="0" collapsed="false">
      <c r="A76" s="361"/>
      <c r="B76" s="454" t="s">
        <v>36</v>
      </c>
      <c r="C76" s="454"/>
      <c r="D76" s="454"/>
      <c r="E76" s="455" t="s">
        <v>924</v>
      </c>
      <c r="F76" s="456"/>
      <c r="G76" s="384" t="s">
        <v>925</v>
      </c>
      <c r="H76" s="384"/>
      <c r="I76" s="384"/>
      <c r="J76" s="384" t="s">
        <v>926</v>
      </c>
      <c r="K76" s="384"/>
      <c r="L76" s="384" t="n">
        <v>2009</v>
      </c>
      <c r="M76" s="384"/>
      <c r="N76" s="446"/>
    </row>
    <row r="77" customFormat="false" ht="18" hidden="false" customHeight="true" outlineLevel="0" collapsed="false">
      <c r="A77" s="361"/>
      <c r="B77" s="454" t="s">
        <v>41</v>
      </c>
      <c r="C77" s="454"/>
      <c r="D77" s="454"/>
      <c r="E77" s="455" t="s">
        <v>927</v>
      </c>
      <c r="F77" s="456"/>
      <c r="G77" s="384" t="s">
        <v>928</v>
      </c>
      <c r="H77" s="384"/>
      <c r="I77" s="384"/>
      <c r="J77" s="384" t="s">
        <v>460</v>
      </c>
      <c r="K77" s="384"/>
      <c r="L77" s="384" t="n">
        <v>1991</v>
      </c>
      <c r="M77" s="384"/>
      <c r="N77" s="446"/>
    </row>
    <row r="78" customFormat="false" ht="18" hidden="false" customHeight="true" outlineLevel="0" collapsed="false">
      <c r="A78" s="405"/>
      <c r="B78" s="457" t="s">
        <v>45</v>
      </c>
      <c r="C78" s="457"/>
      <c r="D78" s="457"/>
      <c r="E78" s="458" t="s">
        <v>929</v>
      </c>
      <c r="F78" s="459"/>
      <c r="G78" s="460" t="s">
        <v>930</v>
      </c>
      <c r="H78" s="460"/>
      <c r="I78" s="460"/>
      <c r="J78" s="460" t="s">
        <v>931</v>
      </c>
      <c r="K78" s="460"/>
      <c r="L78" s="460" t="n">
        <v>2013</v>
      </c>
      <c r="M78" s="460"/>
      <c r="N78" s="427"/>
    </row>
    <row r="81" customFormat="false" ht="22.5" hidden="false" customHeight="true" outlineLevel="0" collapsed="false">
      <c r="H81" s="411" t="s">
        <v>49</v>
      </c>
      <c r="I81" s="411"/>
      <c r="J81" s="411"/>
      <c r="K81" s="411" t="s">
        <v>50</v>
      </c>
      <c r="L81" s="411"/>
      <c r="M81" s="29" t="s">
        <v>51</v>
      </c>
      <c r="N81" s="29"/>
    </row>
    <row r="82" customFormat="false" ht="22.5" hidden="false" customHeight="true" outlineLevel="0" collapsed="false">
      <c r="H82" s="411"/>
      <c r="I82" s="411"/>
      <c r="J82" s="411"/>
      <c r="K82" s="411" t="s">
        <v>52</v>
      </c>
      <c r="L82" s="411"/>
      <c r="M82" s="29" t="s">
        <v>51</v>
      </c>
      <c r="N82" s="29"/>
    </row>
  </sheetData>
  <mergeCells count="237">
    <mergeCell ref="B1:N1"/>
    <mergeCell ref="B2:D2"/>
    <mergeCell ref="M2:N3"/>
    <mergeCell ref="B3:D3"/>
    <mergeCell ref="F3:H3"/>
    <mergeCell ref="A6:A7"/>
    <mergeCell ref="B6:B7"/>
    <mergeCell ref="C6:C7"/>
    <mergeCell ref="D6:D7"/>
    <mergeCell ref="E6:E7"/>
    <mergeCell ref="I6:I7"/>
    <mergeCell ref="M6:M7"/>
    <mergeCell ref="N6:N7"/>
    <mergeCell ref="A8:A9"/>
    <mergeCell ref="B8:B9"/>
    <mergeCell ref="C8:C9"/>
    <mergeCell ref="D8:D9"/>
    <mergeCell ref="E8:E9"/>
    <mergeCell ref="I8:I9"/>
    <mergeCell ref="M8:M9"/>
    <mergeCell ref="N8:N9"/>
    <mergeCell ref="A10:A11"/>
    <mergeCell ref="B10:B11"/>
    <mergeCell ref="C10:C11"/>
    <mergeCell ref="D10:D11"/>
    <mergeCell ref="E10:E11"/>
    <mergeCell ref="I10:I11"/>
    <mergeCell ref="M10:M11"/>
    <mergeCell ref="N10:N11"/>
    <mergeCell ref="A12:A13"/>
    <mergeCell ref="B12:B13"/>
    <mergeCell ref="C12:C13"/>
    <mergeCell ref="D12:D13"/>
    <mergeCell ref="E12:E13"/>
    <mergeCell ref="I12:I13"/>
    <mergeCell ref="M12:M13"/>
    <mergeCell ref="N12:N13"/>
    <mergeCell ref="A14:A15"/>
    <mergeCell ref="B14:B15"/>
    <mergeCell ref="C14:C15"/>
    <mergeCell ref="D14:D15"/>
    <mergeCell ref="E14:E15"/>
    <mergeCell ref="I14:I15"/>
    <mergeCell ref="M14:M15"/>
    <mergeCell ref="N14:N15"/>
    <mergeCell ref="A16:A17"/>
    <mergeCell ref="B16:B17"/>
    <mergeCell ref="C16:C17"/>
    <mergeCell ref="D16:D17"/>
    <mergeCell ref="E16:E17"/>
    <mergeCell ref="I16:I17"/>
    <mergeCell ref="M16:M17"/>
    <mergeCell ref="N16:N17"/>
    <mergeCell ref="A18:A19"/>
    <mergeCell ref="B18:B19"/>
    <mergeCell ref="C18:C19"/>
    <mergeCell ref="D18:D19"/>
    <mergeCell ref="E18:E19"/>
    <mergeCell ref="I18:I19"/>
    <mergeCell ref="M18:M19"/>
    <mergeCell ref="N18:N19"/>
    <mergeCell ref="A20:A21"/>
    <mergeCell ref="B20:B21"/>
    <mergeCell ref="C20:C21"/>
    <mergeCell ref="D20:D21"/>
    <mergeCell ref="E20:E21"/>
    <mergeCell ref="I20:I21"/>
    <mergeCell ref="M20:M21"/>
    <mergeCell ref="N20:N21"/>
    <mergeCell ref="A22:A23"/>
    <mergeCell ref="B22:B23"/>
    <mergeCell ref="C22:C23"/>
    <mergeCell ref="D22:D23"/>
    <mergeCell ref="E22:E23"/>
    <mergeCell ref="I22:I23"/>
    <mergeCell ref="M22:M23"/>
    <mergeCell ref="N22:N23"/>
    <mergeCell ref="A24:A25"/>
    <mergeCell ref="B24:B25"/>
    <mergeCell ref="C24:C25"/>
    <mergeCell ref="D24:D25"/>
    <mergeCell ref="E24:E25"/>
    <mergeCell ref="I24:I25"/>
    <mergeCell ref="M24:M25"/>
    <mergeCell ref="N24:N25"/>
    <mergeCell ref="A26:A27"/>
    <mergeCell ref="B26:B27"/>
    <mergeCell ref="C26:C27"/>
    <mergeCell ref="D26:D27"/>
    <mergeCell ref="E26:E27"/>
    <mergeCell ref="I26:I27"/>
    <mergeCell ref="M26:M27"/>
    <mergeCell ref="N26:N27"/>
    <mergeCell ref="A28:A29"/>
    <mergeCell ref="B28:B29"/>
    <mergeCell ref="C28:C29"/>
    <mergeCell ref="D28:D29"/>
    <mergeCell ref="E28:E29"/>
    <mergeCell ref="M28:M29"/>
    <mergeCell ref="N28:N29"/>
    <mergeCell ref="B31:N31"/>
    <mergeCell ref="B33:D33"/>
    <mergeCell ref="G33:I33"/>
    <mergeCell ref="J33:K33"/>
    <mergeCell ref="L33:M33"/>
    <mergeCell ref="B34:D34"/>
    <mergeCell ref="G34:I34"/>
    <mergeCell ref="J34:K34"/>
    <mergeCell ref="L34:M34"/>
    <mergeCell ref="B35:D35"/>
    <mergeCell ref="G35:I35"/>
    <mergeCell ref="J35:K35"/>
    <mergeCell ref="L35:M35"/>
    <mergeCell ref="B36:D36"/>
    <mergeCell ref="G36:I36"/>
    <mergeCell ref="J36:K36"/>
    <mergeCell ref="L36:M36"/>
    <mergeCell ref="H39:J40"/>
    <mergeCell ref="K39:L39"/>
    <mergeCell ref="M39:N39"/>
    <mergeCell ref="K40:L40"/>
    <mergeCell ref="M40:N40"/>
    <mergeCell ref="B41:N41"/>
    <mergeCell ref="B42:D42"/>
    <mergeCell ref="M42:N43"/>
    <mergeCell ref="B43:D43"/>
    <mergeCell ref="F43:H43"/>
    <mergeCell ref="A46:A47"/>
    <mergeCell ref="B46:B47"/>
    <mergeCell ref="C46:C47"/>
    <mergeCell ref="D46:D47"/>
    <mergeCell ref="E46:E47"/>
    <mergeCell ref="I46:I47"/>
    <mergeCell ref="M46:M47"/>
    <mergeCell ref="N46:N47"/>
    <mergeCell ref="A48:A49"/>
    <mergeCell ref="B48:B49"/>
    <mergeCell ref="C48:C49"/>
    <mergeCell ref="D48:D49"/>
    <mergeCell ref="E48:E49"/>
    <mergeCell ref="I48:I49"/>
    <mergeCell ref="M48:M49"/>
    <mergeCell ref="N48:N49"/>
    <mergeCell ref="A50:A51"/>
    <mergeCell ref="B50:B51"/>
    <mergeCell ref="C50:C51"/>
    <mergeCell ref="D50:D51"/>
    <mergeCell ref="E50:E51"/>
    <mergeCell ref="I50:I51"/>
    <mergeCell ref="M50:M51"/>
    <mergeCell ref="N50:N51"/>
    <mergeCell ref="A52:A53"/>
    <mergeCell ref="B52:B53"/>
    <mergeCell ref="C52:C53"/>
    <mergeCell ref="D52:D53"/>
    <mergeCell ref="E52:E53"/>
    <mergeCell ref="I52:I53"/>
    <mergeCell ref="M52:M53"/>
    <mergeCell ref="N52:N53"/>
    <mergeCell ref="A54:A55"/>
    <mergeCell ref="B54:B55"/>
    <mergeCell ref="C54:C55"/>
    <mergeCell ref="D54:D55"/>
    <mergeCell ref="E54:E55"/>
    <mergeCell ref="I54:I55"/>
    <mergeCell ref="M54:M55"/>
    <mergeCell ref="N54:N55"/>
    <mergeCell ref="A56:A57"/>
    <mergeCell ref="B56:B57"/>
    <mergeCell ref="C56:C57"/>
    <mergeCell ref="D56:D57"/>
    <mergeCell ref="E56:E57"/>
    <mergeCell ref="I56:I57"/>
    <mergeCell ref="M56:M57"/>
    <mergeCell ref="N56:N57"/>
    <mergeCell ref="A58:A59"/>
    <mergeCell ref="B58:B59"/>
    <mergeCell ref="C58:C59"/>
    <mergeCell ref="D58:D59"/>
    <mergeCell ref="E58:E59"/>
    <mergeCell ref="I58:I59"/>
    <mergeCell ref="M58:M59"/>
    <mergeCell ref="N58:N59"/>
    <mergeCell ref="A60:A61"/>
    <mergeCell ref="B60:B61"/>
    <mergeCell ref="C60:C61"/>
    <mergeCell ref="D60:D61"/>
    <mergeCell ref="E60:E61"/>
    <mergeCell ref="I60:I61"/>
    <mergeCell ref="M60:M61"/>
    <mergeCell ref="N60:N61"/>
    <mergeCell ref="A62:A63"/>
    <mergeCell ref="B62:B63"/>
    <mergeCell ref="C62:C63"/>
    <mergeCell ref="D62:D63"/>
    <mergeCell ref="E62:E63"/>
    <mergeCell ref="I62:I63"/>
    <mergeCell ref="M62:M63"/>
    <mergeCell ref="N62:N63"/>
    <mergeCell ref="A64:A65"/>
    <mergeCell ref="B64:B65"/>
    <mergeCell ref="C64:C65"/>
    <mergeCell ref="D64:D65"/>
    <mergeCell ref="E64:E65"/>
    <mergeCell ref="I64:I65"/>
    <mergeCell ref="M64:M65"/>
    <mergeCell ref="N64:N65"/>
    <mergeCell ref="A66:A67"/>
    <mergeCell ref="B66:B67"/>
    <mergeCell ref="C66:C67"/>
    <mergeCell ref="D66:D67"/>
    <mergeCell ref="E66:E67"/>
    <mergeCell ref="I66:I67"/>
    <mergeCell ref="M66:M67"/>
    <mergeCell ref="N66:N67"/>
    <mergeCell ref="B73:N73"/>
    <mergeCell ref="B75:D75"/>
    <mergeCell ref="G75:I75"/>
    <mergeCell ref="J75:K75"/>
    <mergeCell ref="L75:M75"/>
    <mergeCell ref="B76:D76"/>
    <mergeCell ref="G76:I76"/>
    <mergeCell ref="J76:K76"/>
    <mergeCell ref="L76:M76"/>
    <mergeCell ref="B77:D77"/>
    <mergeCell ref="G77:I77"/>
    <mergeCell ref="J77:K77"/>
    <mergeCell ref="L77:M77"/>
    <mergeCell ref="B78:D78"/>
    <mergeCell ref="G78:I78"/>
    <mergeCell ref="J78:K78"/>
    <mergeCell ref="L78:M78"/>
    <mergeCell ref="H81:J82"/>
    <mergeCell ref="K81:L81"/>
    <mergeCell ref="M81:N81"/>
    <mergeCell ref="K82:L82"/>
    <mergeCell ref="M82:N82"/>
  </mergeCells>
  <printOptions headings="false" gridLines="false" gridLinesSet="true" horizontalCentered="true" verticalCentered="false"/>
  <pageMargins left="0.320138888888889" right="0.7" top="0.6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48" activeCellId="0" sqref="E48:E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"/>
    <col collapsed="false" customWidth="true" hidden="false" outlineLevel="0" max="3" min="3" style="1" width="4.22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true" hidden="false" outlineLevel="0" max="12" min="6" style="1" width="5.88"/>
    <col collapsed="false" customWidth="true" hidden="false" outlineLevel="0" max="13" min="13" style="1" width="6.99"/>
    <col collapsed="false" customWidth="true" hidden="false" outlineLevel="0" max="14" min="14" style="1" width="12.32"/>
    <col collapsed="false" customWidth="false" hidden="false" outlineLevel="0" max="257" min="15" style="1" width="8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0"/>
    </row>
    <row r="2" customFormat="false" ht="24" hidden="false" customHeight="true" outlineLevel="0" collapsed="false">
      <c r="A2" s="13"/>
      <c r="B2" s="368" t="s">
        <v>799</v>
      </c>
      <c r="C2" s="368"/>
      <c r="D2" s="368"/>
      <c r="L2" s="55" t="s">
        <v>280</v>
      </c>
      <c r="M2" s="55"/>
      <c r="N2" s="55"/>
      <c r="O2" s="55"/>
      <c r="P2" s="55"/>
    </row>
    <row r="3" customFormat="false" ht="24" hidden="false" customHeight="true" outlineLevel="0" collapsed="false">
      <c r="A3" s="369"/>
      <c r="B3" s="368" t="s">
        <v>932</v>
      </c>
      <c r="C3" s="368"/>
      <c r="D3" s="368"/>
      <c r="E3" s="437"/>
      <c r="F3" s="371" t="s">
        <v>64</v>
      </c>
      <c r="G3" s="371"/>
      <c r="H3" s="371"/>
      <c r="I3" s="370"/>
      <c r="J3" s="437"/>
      <c r="K3" s="437"/>
      <c r="L3" s="55"/>
      <c r="M3" s="55"/>
      <c r="N3" s="55"/>
      <c r="O3" s="55"/>
      <c r="P3" s="55"/>
    </row>
    <row r="4" customFormat="false" ht="14.25" hidden="false" customHeight="false" outlineLevel="0" collapsed="false">
      <c r="G4" s="1" t="s">
        <v>933</v>
      </c>
    </row>
    <row r="5" s="378" customFormat="true" ht="21" hidden="false" customHeight="true" outlineLevel="0" collapsed="false">
      <c r="A5" s="373"/>
      <c r="B5" s="418" t="s">
        <v>388</v>
      </c>
      <c r="C5" s="419" t="s">
        <v>803</v>
      </c>
      <c r="D5" s="419" t="s">
        <v>12</v>
      </c>
      <c r="E5" s="419" t="s">
        <v>13</v>
      </c>
      <c r="F5" s="435" t="s">
        <v>892</v>
      </c>
      <c r="G5" s="435" t="s">
        <v>893</v>
      </c>
      <c r="H5" s="435" t="s">
        <v>894</v>
      </c>
      <c r="I5" s="438" t="s">
        <v>895</v>
      </c>
      <c r="J5" s="435" t="s">
        <v>896</v>
      </c>
      <c r="K5" s="435" t="s">
        <v>897</v>
      </c>
      <c r="L5" s="435" t="s">
        <v>898</v>
      </c>
      <c r="M5" s="419" t="s">
        <v>14</v>
      </c>
      <c r="N5" s="421" t="s">
        <v>15</v>
      </c>
    </row>
    <row r="6" customFormat="false" ht="15" hidden="false" customHeight="true" outlineLevel="0" collapsed="false">
      <c r="A6" s="389"/>
      <c r="B6" s="383" t="n">
        <v>1</v>
      </c>
      <c r="C6" s="381" t="n">
        <v>184</v>
      </c>
      <c r="D6" s="385" t="s">
        <v>903</v>
      </c>
      <c r="E6" s="385" t="s">
        <v>20</v>
      </c>
      <c r="F6" s="445" t="n">
        <v>14.44</v>
      </c>
      <c r="G6" s="445" t="s">
        <v>808</v>
      </c>
      <c r="H6" s="445" t="s">
        <v>808</v>
      </c>
      <c r="I6" s="412" t="n">
        <f aca="false">MAX(E6:H7)</f>
        <v>14.44</v>
      </c>
      <c r="J6" s="422" t="n">
        <v>14.73</v>
      </c>
      <c r="K6" s="422" t="n">
        <v>14.98</v>
      </c>
      <c r="L6" s="422" t="s">
        <v>808</v>
      </c>
      <c r="M6" s="412" t="n">
        <f aca="false">MAX(I6:L7)</f>
        <v>14.98</v>
      </c>
      <c r="N6" s="442"/>
    </row>
    <row r="7" customFormat="false" ht="15" hidden="false" customHeight="true" outlineLevel="0" collapsed="false">
      <c r="A7" s="389"/>
      <c r="B7" s="383"/>
      <c r="C7" s="381"/>
      <c r="D7" s="385"/>
      <c r="E7" s="385"/>
      <c r="F7" s="447" t="s">
        <v>279</v>
      </c>
      <c r="G7" s="447"/>
      <c r="H7" s="447"/>
      <c r="I7" s="412"/>
      <c r="J7" s="443" t="s">
        <v>906</v>
      </c>
      <c r="K7" s="443" t="s">
        <v>753</v>
      </c>
      <c r="L7" s="443"/>
      <c r="M7" s="412"/>
      <c r="N7" s="442"/>
    </row>
    <row r="8" customFormat="false" ht="15" hidden="false" customHeight="true" outlineLevel="0" collapsed="false">
      <c r="A8" s="389"/>
      <c r="B8" s="383" t="n">
        <v>2</v>
      </c>
      <c r="C8" s="381" t="n">
        <v>291</v>
      </c>
      <c r="D8" s="385" t="s">
        <v>934</v>
      </c>
      <c r="E8" s="385" t="s">
        <v>27</v>
      </c>
      <c r="F8" s="445" t="s">
        <v>808</v>
      </c>
      <c r="G8" s="445" t="n">
        <v>13.82</v>
      </c>
      <c r="H8" s="445" t="s">
        <v>808</v>
      </c>
      <c r="I8" s="412" t="n">
        <f aca="false">MAX(E8:H9)</f>
        <v>13.82</v>
      </c>
      <c r="J8" s="422" t="n">
        <v>14.19</v>
      </c>
      <c r="K8" s="422" t="n">
        <v>14.54</v>
      </c>
      <c r="L8" s="422" t="s">
        <v>808</v>
      </c>
      <c r="M8" s="412" t="n">
        <f aca="false">MAX(I8:L9)</f>
        <v>14.54</v>
      </c>
      <c r="N8" s="446"/>
    </row>
    <row r="9" customFormat="false" ht="15" hidden="false" customHeight="true" outlineLevel="0" collapsed="false">
      <c r="A9" s="389"/>
      <c r="B9" s="383"/>
      <c r="C9" s="381"/>
      <c r="D9" s="385"/>
      <c r="E9" s="385"/>
      <c r="F9" s="447"/>
      <c r="G9" s="447" t="s">
        <v>116</v>
      </c>
      <c r="H9" s="447"/>
      <c r="I9" s="412"/>
      <c r="J9" s="447" t="s">
        <v>901</v>
      </c>
      <c r="K9" s="447" t="s">
        <v>243</v>
      </c>
      <c r="L9" s="447"/>
      <c r="M9" s="412"/>
      <c r="N9" s="446"/>
    </row>
    <row r="10" customFormat="false" ht="15" hidden="false" customHeight="true" outlineLevel="0" collapsed="false">
      <c r="A10" s="389"/>
      <c r="B10" s="383" t="n">
        <v>3</v>
      </c>
      <c r="C10" s="381" t="n">
        <v>316</v>
      </c>
      <c r="D10" s="385" t="s">
        <v>935</v>
      </c>
      <c r="E10" s="385" t="s">
        <v>210</v>
      </c>
      <c r="F10" s="445" t="n">
        <v>14.44</v>
      </c>
      <c r="G10" s="445" t="s">
        <v>806</v>
      </c>
      <c r="H10" s="445" t="s">
        <v>806</v>
      </c>
      <c r="I10" s="412" t="n">
        <f aca="false">MAX(E10:H11)</f>
        <v>14.44</v>
      </c>
      <c r="J10" s="422" t="s">
        <v>808</v>
      </c>
      <c r="K10" s="445" t="s">
        <v>808</v>
      </c>
      <c r="L10" s="422" t="s">
        <v>808</v>
      </c>
      <c r="M10" s="412" t="n">
        <f aca="false">MAX(I10:L11)</f>
        <v>14.44</v>
      </c>
      <c r="N10" s="446"/>
    </row>
    <row r="11" customFormat="false" ht="15" hidden="false" customHeight="true" outlineLevel="0" collapsed="false">
      <c r="A11" s="389"/>
      <c r="B11" s="383"/>
      <c r="C11" s="381"/>
      <c r="D11" s="385"/>
      <c r="E11" s="385"/>
      <c r="F11" s="447" t="s">
        <v>754</v>
      </c>
      <c r="G11" s="447"/>
      <c r="H11" s="447"/>
      <c r="I11" s="412"/>
      <c r="J11" s="447"/>
      <c r="K11" s="447"/>
      <c r="L11" s="447"/>
      <c r="M11" s="412"/>
      <c r="N11" s="446"/>
    </row>
    <row r="12" customFormat="false" ht="15" hidden="false" customHeight="true" outlineLevel="0" collapsed="false">
      <c r="A12" s="389"/>
      <c r="B12" s="383" t="n">
        <v>4</v>
      </c>
      <c r="C12" s="381" t="n">
        <v>320</v>
      </c>
      <c r="D12" s="385" t="s">
        <v>936</v>
      </c>
      <c r="E12" s="385" t="s">
        <v>210</v>
      </c>
      <c r="F12" s="445" t="s">
        <v>808</v>
      </c>
      <c r="G12" s="445" t="n">
        <v>13.95</v>
      </c>
      <c r="H12" s="445" t="s">
        <v>806</v>
      </c>
      <c r="I12" s="412" t="n">
        <f aca="false">MAX(E12:H13)</f>
        <v>13.95</v>
      </c>
      <c r="J12" s="422" t="n">
        <v>14.27</v>
      </c>
      <c r="K12" s="422" t="s">
        <v>806</v>
      </c>
      <c r="L12" s="422" t="n">
        <v>14.08</v>
      </c>
      <c r="M12" s="412" t="n">
        <f aca="false">MAX(I12:L13)</f>
        <v>14.27</v>
      </c>
      <c r="N12" s="446"/>
    </row>
    <row r="13" customFormat="false" ht="15" hidden="false" customHeight="true" outlineLevel="0" collapsed="false">
      <c r="A13" s="389"/>
      <c r="B13" s="383"/>
      <c r="C13" s="381"/>
      <c r="D13" s="385"/>
      <c r="E13" s="385"/>
      <c r="F13" s="447"/>
      <c r="G13" s="447" t="s">
        <v>393</v>
      </c>
      <c r="H13" s="447"/>
      <c r="I13" s="412"/>
      <c r="J13" s="447" t="s">
        <v>755</v>
      </c>
      <c r="K13" s="447"/>
      <c r="L13" s="447" t="s">
        <v>751</v>
      </c>
      <c r="M13" s="412"/>
      <c r="N13" s="446"/>
    </row>
    <row r="14" customFormat="false" ht="15" hidden="false" customHeight="true" outlineLevel="0" collapsed="false">
      <c r="A14" s="389"/>
      <c r="B14" s="383" t="n">
        <v>5</v>
      </c>
      <c r="C14" s="381" t="n">
        <v>8</v>
      </c>
      <c r="D14" s="385" t="s">
        <v>937</v>
      </c>
      <c r="E14" s="385" t="s">
        <v>24</v>
      </c>
      <c r="F14" s="445" t="s">
        <v>808</v>
      </c>
      <c r="G14" s="445" t="s">
        <v>808</v>
      </c>
      <c r="H14" s="445" t="n">
        <v>13.49</v>
      </c>
      <c r="I14" s="412" t="n">
        <f aca="false">MAX(E14:H15)</f>
        <v>13.49</v>
      </c>
      <c r="J14" s="422" t="s">
        <v>808</v>
      </c>
      <c r="K14" s="422" t="s">
        <v>808</v>
      </c>
      <c r="L14" s="422" t="n">
        <v>13.84</v>
      </c>
      <c r="M14" s="412" t="n">
        <f aca="false">MAX(I14:L15)</f>
        <v>13.84</v>
      </c>
      <c r="N14" s="446"/>
    </row>
    <row r="15" customFormat="false" ht="15" hidden="false" customHeight="true" outlineLevel="0" collapsed="false">
      <c r="A15" s="389"/>
      <c r="B15" s="383"/>
      <c r="C15" s="381"/>
      <c r="D15" s="385"/>
      <c r="E15" s="385"/>
      <c r="F15" s="447"/>
      <c r="G15" s="447"/>
      <c r="H15" s="447" t="s">
        <v>243</v>
      </c>
      <c r="I15" s="412"/>
      <c r="J15" s="447"/>
      <c r="K15" s="447"/>
      <c r="L15" s="447" t="s">
        <v>254</v>
      </c>
      <c r="M15" s="412"/>
      <c r="N15" s="446"/>
    </row>
    <row r="16" customFormat="false" ht="15" hidden="false" customHeight="true" outlineLevel="0" collapsed="false">
      <c r="A16" s="389"/>
      <c r="B16" s="383" t="n">
        <v>6</v>
      </c>
      <c r="C16" s="381" t="n">
        <v>51</v>
      </c>
      <c r="D16" s="385" t="s">
        <v>938</v>
      </c>
      <c r="E16" s="385" t="s">
        <v>29</v>
      </c>
      <c r="F16" s="445" t="s">
        <v>808</v>
      </c>
      <c r="G16" s="445" t="n">
        <v>13.29</v>
      </c>
      <c r="H16" s="445" t="n">
        <v>13.14</v>
      </c>
      <c r="I16" s="412" t="n">
        <f aca="false">MAX(E16:H17)</f>
        <v>13.29</v>
      </c>
      <c r="J16" s="445" t="s">
        <v>808</v>
      </c>
      <c r="K16" s="422" t="s">
        <v>808</v>
      </c>
      <c r="L16" s="422" t="s">
        <v>808</v>
      </c>
      <c r="M16" s="412" t="n">
        <f aca="false">MAX(I16:L17)</f>
        <v>13.29</v>
      </c>
      <c r="N16" s="446"/>
    </row>
    <row r="17" customFormat="false" ht="15" hidden="false" customHeight="true" outlineLevel="0" collapsed="false">
      <c r="A17" s="389"/>
      <c r="B17" s="383"/>
      <c r="C17" s="381"/>
      <c r="D17" s="385"/>
      <c r="E17" s="385"/>
      <c r="F17" s="447"/>
      <c r="G17" s="447" t="s">
        <v>756</v>
      </c>
      <c r="H17" s="447" t="s">
        <v>243</v>
      </c>
      <c r="I17" s="412"/>
      <c r="J17" s="447"/>
      <c r="K17" s="447"/>
      <c r="L17" s="447"/>
      <c r="M17" s="412"/>
      <c r="N17" s="446"/>
    </row>
    <row r="18" customFormat="false" ht="15" hidden="false" customHeight="true" outlineLevel="0" collapsed="false">
      <c r="A18" s="389"/>
      <c r="B18" s="383"/>
      <c r="C18" s="381"/>
      <c r="D18" s="385"/>
      <c r="E18" s="385"/>
      <c r="F18" s="445"/>
      <c r="G18" s="445"/>
      <c r="H18" s="445"/>
      <c r="I18" s="412"/>
      <c r="J18" s="422"/>
      <c r="K18" s="422"/>
      <c r="L18" s="422"/>
      <c r="M18" s="412"/>
      <c r="N18" s="446"/>
    </row>
    <row r="19" customFormat="false" ht="15" hidden="false" customHeight="true" outlineLevel="0" collapsed="false">
      <c r="A19" s="389"/>
      <c r="B19" s="383"/>
      <c r="C19" s="381"/>
      <c r="D19" s="385"/>
      <c r="E19" s="385"/>
      <c r="F19" s="447"/>
      <c r="G19" s="447"/>
      <c r="H19" s="447"/>
      <c r="I19" s="412"/>
      <c r="J19" s="443"/>
      <c r="K19" s="443"/>
      <c r="L19" s="443"/>
      <c r="M19" s="412"/>
      <c r="N19" s="446"/>
    </row>
    <row r="20" customFormat="false" ht="15" hidden="false" customHeight="true" outlineLevel="0" collapsed="false">
      <c r="A20" s="389"/>
      <c r="B20" s="383"/>
      <c r="C20" s="381"/>
      <c r="D20" s="385"/>
      <c r="E20" s="385"/>
      <c r="F20" s="445"/>
      <c r="G20" s="445"/>
      <c r="H20" s="445"/>
      <c r="I20" s="412"/>
      <c r="J20" s="422"/>
      <c r="K20" s="422"/>
      <c r="L20" s="422"/>
      <c r="M20" s="412"/>
      <c r="N20" s="446"/>
    </row>
    <row r="21" customFormat="false" ht="15" hidden="false" customHeight="true" outlineLevel="0" collapsed="false">
      <c r="A21" s="389"/>
      <c r="B21" s="383"/>
      <c r="C21" s="381"/>
      <c r="D21" s="385"/>
      <c r="E21" s="385"/>
      <c r="F21" s="447"/>
      <c r="G21" s="447"/>
      <c r="H21" s="447"/>
      <c r="I21" s="412"/>
      <c r="J21" s="443"/>
      <c r="K21" s="443"/>
      <c r="L21" s="443"/>
      <c r="M21" s="412"/>
      <c r="N21" s="446"/>
    </row>
    <row r="22" customFormat="false" ht="15" hidden="false" customHeight="true" outlineLevel="0" collapsed="false">
      <c r="A22" s="389"/>
      <c r="B22" s="383"/>
      <c r="C22" s="381"/>
      <c r="D22" s="385"/>
      <c r="E22" s="385"/>
      <c r="F22" s="445"/>
      <c r="G22" s="445"/>
      <c r="H22" s="445"/>
      <c r="I22" s="412"/>
      <c r="J22" s="422"/>
      <c r="K22" s="445"/>
      <c r="L22" s="422"/>
      <c r="M22" s="412"/>
      <c r="N22" s="446"/>
    </row>
    <row r="23" customFormat="false" ht="15" hidden="false" customHeight="true" outlineLevel="0" collapsed="false">
      <c r="A23" s="389"/>
      <c r="B23" s="383"/>
      <c r="C23" s="381"/>
      <c r="D23" s="385"/>
      <c r="E23" s="385"/>
      <c r="F23" s="447"/>
      <c r="G23" s="447"/>
      <c r="H23" s="447"/>
      <c r="I23" s="412"/>
      <c r="J23" s="443"/>
      <c r="K23" s="443"/>
      <c r="L23" s="443"/>
      <c r="M23" s="412"/>
      <c r="N23" s="446"/>
    </row>
    <row r="24" customFormat="false" ht="15" hidden="false" customHeight="true" outlineLevel="0" collapsed="false">
      <c r="A24" s="389"/>
      <c r="B24" s="383"/>
      <c r="C24" s="381"/>
      <c r="D24" s="385"/>
      <c r="E24" s="385"/>
      <c r="F24" s="445"/>
      <c r="G24" s="445"/>
      <c r="H24" s="445"/>
      <c r="I24" s="412"/>
      <c r="J24" s="422"/>
      <c r="K24" s="422"/>
      <c r="L24" s="422"/>
      <c r="M24" s="412"/>
      <c r="N24" s="446"/>
    </row>
    <row r="25" customFormat="false" ht="15" hidden="false" customHeight="true" outlineLevel="0" collapsed="false">
      <c r="A25" s="389"/>
      <c r="B25" s="383"/>
      <c r="C25" s="381"/>
      <c r="D25" s="385"/>
      <c r="E25" s="385"/>
      <c r="F25" s="447"/>
      <c r="G25" s="447"/>
      <c r="H25" s="447"/>
      <c r="I25" s="412"/>
      <c r="J25" s="443"/>
      <c r="K25" s="443"/>
      <c r="L25" s="443"/>
      <c r="M25" s="412"/>
      <c r="N25" s="446"/>
    </row>
    <row r="26" customFormat="false" ht="15" hidden="false" customHeight="true" outlineLevel="0" collapsed="false">
      <c r="A26" s="389"/>
      <c r="B26" s="383"/>
      <c r="C26" s="381"/>
      <c r="D26" s="385"/>
      <c r="E26" s="385"/>
      <c r="F26" s="445"/>
      <c r="G26" s="445"/>
      <c r="H26" s="445"/>
      <c r="I26" s="412"/>
      <c r="J26" s="422"/>
      <c r="K26" s="445"/>
      <c r="L26" s="422"/>
      <c r="M26" s="412"/>
      <c r="N26" s="446"/>
    </row>
    <row r="27" customFormat="false" ht="15" hidden="false" customHeight="true" outlineLevel="0" collapsed="false">
      <c r="A27" s="389"/>
      <c r="B27" s="383"/>
      <c r="C27" s="381"/>
      <c r="D27" s="385"/>
      <c r="E27" s="385"/>
      <c r="F27" s="447"/>
      <c r="G27" s="447"/>
      <c r="H27" s="447"/>
      <c r="I27" s="412"/>
      <c r="J27" s="443"/>
      <c r="K27" s="443"/>
      <c r="L27" s="443"/>
      <c r="M27" s="412"/>
      <c r="N27" s="446"/>
    </row>
    <row r="28" customFormat="false" ht="15" hidden="false" customHeight="true" outlineLevel="0" collapsed="false">
      <c r="A28" s="389"/>
      <c r="B28" s="425"/>
      <c r="C28" s="426"/>
      <c r="D28" s="448"/>
      <c r="E28" s="448"/>
      <c r="F28" s="445"/>
      <c r="G28" s="445"/>
      <c r="H28" s="445"/>
      <c r="I28" s="412"/>
      <c r="J28" s="422"/>
      <c r="K28" s="422"/>
      <c r="L28" s="422"/>
      <c r="M28" s="467"/>
      <c r="N28" s="427"/>
    </row>
    <row r="29" customFormat="false" ht="15" hidden="false" customHeight="true" outlineLevel="0" collapsed="false">
      <c r="A29" s="389"/>
      <c r="B29" s="425"/>
      <c r="C29" s="426"/>
      <c r="D29" s="448"/>
      <c r="E29" s="448"/>
      <c r="F29" s="468"/>
      <c r="G29" s="468"/>
      <c r="H29" s="468"/>
      <c r="I29" s="412"/>
      <c r="J29" s="449"/>
      <c r="K29" s="449"/>
      <c r="L29" s="449"/>
      <c r="M29" s="467"/>
      <c r="N29" s="427"/>
    </row>
    <row r="31" customFormat="false" ht="35.25" hidden="false" customHeight="true" outlineLevel="0" collapsed="false">
      <c r="B31" s="2" t="s">
        <v>32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0"/>
    </row>
    <row r="32" customFormat="false" ht="14.25" hidden="false" customHeight="false" outlineLevel="0" collapsed="false"/>
    <row r="33" s="378" customFormat="true" ht="22.5" hidden="false" customHeight="true" outlineLevel="0" collapsed="false">
      <c r="A33" s="373"/>
      <c r="B33" s="450" t="s">
        <v>825</v>
      </c>
      <c r="C33" s="450"/>
      <c r="D33" s="450"/>
      <c r="E33" s="453" t="s">
        <v>34</v>
      </c>
      <c r="F33" s="453" t="s">
        <v>909</v>
      </c>
      <c r="G33" s="453" t="s">
        <v>742</v>
      </c>
      <c r="H33" s="453"/>
      <c r="I33" s="453"/>
      <c r="J33" s="453" t="s">
        <v>13</v>
      </c>
      <c r="K33" s="453"/>
      <c r="L33" s="453" t="s">
        <v>827</v>
      </c>
      <c r="M33" s="453"/>
      <c r="N33" s="421"/>
    </row>
    <row r="34" customFormat="false" ht="18" hidden="false" customHeight="true" outlineLevel="0" collapsed="false">
      <c r="A34" s="361"/>
      <c r="B34" s="454" t="s">
        <v>36</v>
      </c>
      <c r="C34" s="454"/>
      <c r="D34" s="454"/>
      <c r="E34" s="402" t="s">
        <v>939</v>
      </c>
      <c r="F34" s="381"/>
      <c r="G34" s="384" t="s">
        <v>911</v>
      </c>
      <c r="H34" s="384"/>
      <c r="I34" s="384"/>
      <c r="J34" s="384" t="s">
        <v>912</v>
      </c>
      <c r="K34" s="384"/>
      <c r="L34" s="384" t="n">
        <v>2009</v>
      </c>
      <c r="M34" s="384"/>
      <c r="N34" s="446"/>
    </row>
    <row r="35" customFormat="false" ht="18" hidden="false" customHeight="true" outlineLevel="0" collapsed="false">
      <c r="A35" s="361"/>
      <c r="B35" s="454" t="s">
        <v>41</v>
      </c>
      <c r="C35" s="454"/>
      <c r="D35" s="454"/>
      <c r="E35" s="402" t="s">
        <v>57</v>
      </c>
      <c r="F35" s="381"/>
      <c r="G35" s="384" t="s">
        <v>917</v>
      </c>
      <c r="H35" s="384"/>
      <c r="I35" s="384"/>
      <c r="J35" s="384" t="s">
        <v>146</v>
      </c>
      <c r="K35" s="384"/>
      <c r="L35" s="384" t="n">
        <v>2007</v>
      </c>
      <c r="M35" s="384"/>
      <c r="N35" s="446"/>
    </row>
    <row r="36" customFormat="false" ht="18" hidden="false" customHeight="true" outlineLevel="0" collapsed="false">
      <c r="A36" s="405"/>
      <c r="B36" s="469" t="s">
        <v>45</v>
      </c>
      <c r="C36" s="469"/>
      <c r="D36" s="469"/>
      <c r="E36" s="470" t="s">
        <v>940</v>
      </c>
      <c r="F36" s="426"/>
      <c r="G36" s="460" t="s">
        <v>941</v>
      </c>
      <c r="H36" s="460"/>
      <c r="I36" s="460"/>
      <c r="J36" s="460" t="s">
        <v>460</v>
      </c>
      <c r="K36" s="460"/>
      <c r="L36" s="460" t="n">
        <v>1995</v>
      </c>
      <c r="M36" s="460"/>
      <c r="N36" s="471"/>
    </row>
    <row r="39" customFormat="false" ht="22.5" hidden="false" customHeight="true" outlineLevel="0" collapsed="false">
      <c r="H39" s="411" t="s">
        <v>49</v>
      </c>
      <c r="I39" s="411"/>
      <c r="J39" s="411"/>
      <c r="K39" s="411" t="s">
        <v>50</v>
      </c>
      <c r="L39" s="411"/>
      <c r="M39" s="29" t="s">
        <v>51</v>
      </c>
      <c r="N39" s="29"/>
    </row>
    <row r="40" customFormat="false" ht="22.5" hidden="false" customHeight="true" outlineLevel="0" collapsed="false">
      <c r="H40" s="411"/>
      <c r="I40" s="411"/>
      <c r="J40" s="411"/>
      <c r="K40" s="411" t="s">
        <v>52</v>
      </c>
      <c r="L40" s="411"/>
      <c r="M40" s="29" t="s">
        <v>51</v>
      </c>
      <c r="N40" s="29"/>
    </row>
    <row r="41" customFormat="false" ht="35.25" hidden="false" customHeight="true" outlineLevel="0" collapsed="false">
      <c r="B41" s="2" t="s">
        <v>0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0"/>
    </row>
    <row r="42" customFormat="false" ht="24" hidden="false" customHeight="true" outlineLevel="0" collapsed="false">
      <c r="A42" s="13"/>
      <c r="B42" s="368" t="s">
        <v>839</v>
      </c>
      <c r="C42" s="368"/>
      <c r="D42" s="368"/>
      <c r="M42" s="55" t="str">
        <f aca="false">L2</f>
        <v>일   시 : 2014.04. 30.
경기장 : 대전한밭종합경기장</v>
      </c>
      <c r="N42" s="55"/>
    </row>
    <row r="43" customFormat="false" ht="24" hidden="false" customHeight="true" outlineLevel="0" collapsed="false">
      <c r="A43" s="369"/>
      <c r="B43" s="368" t="s">
        <v>932</v>
      </c>
      <c r="C43" s="368"/>
      <c r="D43" s="368"/>
      <c r="E43" s="437"/>
      <c r="F43" s="371" t="s">
        <v>64</v>
      </c>
      <c r="G43" s="371"/>
      <c r="H43" s="371"/>
      <c r="I43" s="370"/>
      <c r="J43" s="437"/>
      <c r="K43" s="437"/>
      <c r="L43" s="437"/>
      <c r="M43" s="55"/>
      <c r="N43" s="55"/>
    </row>
    <row r="44" customFormat="false" ht="14.25" hidden="false" customHeight="false" outlineLevel="0" collapsed="false">
      <c r="G44" s="1" t="s">
        <v>942</v>
      </c>
    </row>
    <row r="45" s="378" customFormat="true" ht="21" hidden="false" customHeight="true" outlineLevel="0" collapsed="false">
      <c r="A45" s="373"/>
      <c r="B45" s="418" t="s">
        <v>388</v>
      </c>
      <c r="C45" s="419" t="s">
        <v>803</v>
      </c>
      <c r="D45" s="419" t="s">
        <v>12</v>
      </c>
      <c r="E45" s="419" t="s">
        <v>13</v>
      </c>
      <c r="F45" s="435" t="s">
        <v>892</v>
      </c>
      <c r="G45" s="435" t="s">
        <v>893</v>
      </c>
      <c r="H45" s="435" t="s">
        <v>894</v>
      </c>
      <c r="I45" s="438" t="s">
        <v>895</v>
      </c>
      <c r="J45" s="435" t="s">
        <v>896</v>
      </c>
      <c r="K45" s="435" t="s">
        <v>897</v>
      </c>
      <c r="L45" s="435" t="s">
        <v>898</v>
      </c>
      <c r="M45" s="419" t="s">
        <v>14</v>
      </c>
      <c r="N45" s="421" t="s">
        <v>15</v>
      </c>
    </row>
    <row r="46" customFormat="false" ht="18.75" hidden="false" customHeight="true" outlineLevel="0" collapsed="false">
      <c r="A46" s="389"/>
      <c r="B46" s="383" t="n">
        <v>1</v>
      </c>
      <c r="C46" s="381" t="n">
        <v>87</v>
      </c>
      <c r="D46" s="385" t="s">
        <v>178</v>
      </c>
      <c r="E46" s="385" t="s">
        <v>20</v>
      </c>
      <c r="F46" s="445" t="n">
        <v>11.05</v>
      </c>
      <c r="G46" s="445" t="s">
        <v>808</v>
      </c>
      <c r="H46" s="445" t="n">
        <v>12.08</v>
      </c>
      <c r="I46" s="412" t="n">
        <f aca="false">MAX(E46:H47)</f>
        <v>12.08</v>
      </c>
      <c r="J46" s="422" t="n">
        <v>12.35</v>
      </c>
      <c r="K46" s="422" t="n">
        <v>12.51</v>
      </c>
      <c r="L46" s="422" t="s">
        <v>806</v>
      </c>
      <c r="M46" s="412" t="n">
        <f aca="false">MAX(I46:L47)</f>
        <v>12.51</v>
      </c>
      <c r="N46" s="446"/>
    </row>
    <row r="47" customFormat="false" ht="18.75" hidden="false" customHeight="true" outlineLevel="0" collapsed="false">
      <c r="A47" s="389"/>
      <c r="B47" s="383"/>
      <c r="C47" s="381"/>
      <c r="D47" s="385"/>
      <c r="E47" s="385"/>
      <c r="F47" s="447" t="s">
        <v>198</v>
      </c>
      <c r="G47" s="447"/>
      <c r="H47" s="447" t="s">
        <v>943</v>
      </c>
      <c r="I47" s="412"/>
      <c r="J47" s="443" t="s">
        <v>751</v>
      </c>
      <c r="K47" s="443" t="s">
        <v>769</v>
      </c>
      <c r="L47" s="443"/>
      <c r="M47" s="412"/>
      <c r="N47" s="446"/>
    </row>
    <row r="48" customFormat="false" ht="18.75" hidden="false" customHeight="true" outlineLevel="0" collapsed="false">
      <c r="A48" s="389"/>
      <c r="B48" s="383" t="n">
        <v>2</v>
      </c>
      <c r="C48" s="381" t="n">
        <v>109</v>
      </c>
      <c r="D48" s="385" t="s">
        <v>920</v>
      </c>
      <c r="E48" s="385" t="s">
        <v>99</v>
      </c>
      <c r="F48" s="445" t="n">
        <v>11.13</v>
      </c>
      <c r="G48" s="445" t="s">
        <v>808</v>
      </c>
      <c r="H48" s="445" t="n">
        <v>11.22</v>
      </c>
      <c r="I48" s="412" t="n">
        <f aca="false">MAX(E48:H49)</f>
        <v>11.22</v>
      </c>
      <c r="J48" s="422" t="n">
        <v>11.36</v>
      </c>
      <c r="K48" s="422" t="n">
        <v>11.37</v>
      </c>
      <c r="L48" s="422" t="n">
        <v>11.78</v>
      </c>
      <c r="M48" s="412" t="n">
        <f aca="false">MAX(I48:L49)</f>
        <v>11.78</v>
      </c>
      <c r="N48" s="423"/>
    </row>
    <row r="49" customFormat="false" ht="18.75" hidden="false" customHeight="true" outlineLevel="0" collapsed="false">
      <c r="A49" s="389"/>
      <c r="B49" s="383"/>
      <c r="C49" s="381"/>
      <c r="D49" s="385"/>
      <c r="E49" s="385"/>
      <c r="F49" s="447" t="s">
        <v>944</v>
      </c>
      <c r="G49" s="447"/>
      <c r="H49" s="447" t="s">
        <v>753</v>
      </c>
      <c r="I49" s="412"/>
      <c r="J49" s="447" t="s">
        <v>8</v>
      </c>
      <c r="K49" s="447" t="s">
        <v>375</v>
      </c>
      <c r="L49" s="447" t="s">
        <v>393</v>
      </c>
      <c r="M49" s="412"/>
      <c r="N49" s="463"/>
    </row>
    <row r="50" customFormat="false" ht="18.75" hidden="false" customHeight="true" outlineLevel="0" collapsed="false">
      <c r="A50" s="389"/>
      <c r="B50" s="383" t="n">
        <v>3</v>
      </c>
      <c r="C50" s="381" t="n">
        <v>150</v>
      </c>
      <c r="D50" s="385" t="s">
        <v>945</v>
      </c>
      <c r="E50" s="385" t="s">
        <v>210</v>
      </c>
      <c r="F50" s="445" t="n">
        <v>10.81</v>
      </c>
      <c r="G50" s="445" t="n">
        <v>10.85</v>
      </c>
      <c r="H50" s="445" t="n">
        <v>11.04</v>
      </c>
      <c r="I50" s="412" t="n">
        <f aca="false">MAX(E50:H51)</f>
        <v>11.04</v>
      </c>
      <c r="J50" s="445" t="n">
        <v>11.27</v>
      </c>
      <c r="K50" s="422" t="n">
        <v>11.34</v>
      </c>
      <c r="L50" s="422" t="s">
        <v>808</v>
      </c>
      <c r="M50" s="412" t="n">
        <f aca="false">MAX(I50:L51)</f>
        <v>11.34</v>
      </c>
      <c r="N50" s="423"/>
    </row>
    <row r="51" customFormat="false" ht="18.75" hidden="false" customHeight="true" outlineLevel="0" collapsed="false">
      <c r="A51" s="389"/>
      <c r="B51" s="383"/>
      <c r="C51" s="381"/>
      <c r="D51" s="385"/>
      <c r="E51" s="385"/>
      <c r="F51" s="447" t="s">
        <v>902</v>
      </c>
      <c r="G51" s="447" t="s">
        <v>946</v>
      </c>
      <c r="H51" s="447" t="s">
        <v>750</v>
      </c>
      <c r="I51" s="412"/>
      <c r="J51" s="447" t="s">
        <v>906</v>
      </c>
      <c r="K51" s="447" t="s">
        <v>8</v>
      </c>
      <c r="L51" s="447"/>
      <c r="M51" s="412"/>
      <c r="N51" s="463"/>
    </row>
    <row r="52" customFormat="false" ht="18.75" hidden="false" customHeight="true" outlineLevel="0" collapsed="false">
      <c r="A52" s="389"/>
      <c r="B52" s="383" t="n">
        <v>4</v>
      </c>
      <c r="C52" s="381" t="n">
        <v>134</v>
      </c>
      <c r="D52" s="385" t="s">
        <v>947</v>
      </c>
      <c r="E52" s="385" t="s">
        <v>27</v>
      </c>
      <c r="F52" s="445" t="s">
        <v>808</v>
      </c>
      <c r="G52" s="445" t="n">
        <v>11.08</v>
      </c>
      <c r="H52" s="445" t="s">
        <v>808</v>
      </c>
      <c r="I52" s="412" t="n">
        <f aca="false">MAX(E52:H53)</f>
        <v>11.08</v>
      </c>
      <c r="J52" s="422" t="n">
        <v>10.83</v>
      </c>
      <c r="K52" s="422" t="n">
        <v>10.79</v>
      </c>
      <c r="L52" s="422" t="n">
        <v>10.96</v>
      </c>
      <c r="M52" s="412" t="n">
        <f aca="false">MAX(I52:L53)</f>
        <v>11.08</v>
      </c>
      <c r="N52" s="423"/>
    </row>
    <row r="53" customFormat="false" ht="18.75" hidden="false" customHeight="true" outlineLevel="0" collapsed="false">
      <c r="A53" s="389"/>
      <c r="B53" s="383"/>
      <c r="C53" s="381"/>
      <c r="D53" s="385"/>
      <c r="E53" s="385"/>
      <c r="F53" s="447"/>
      <c r="G53" s="447" t="s">
        <v>233</v>
      </c>
      <c r="H53" s="447"/>
      <c r="I53" s="412"/>
      <c r="J53" s="447" t="s">
        <v>224</v>
      </c>
      <c r="K53" s="447" t="s">
        <v>393</v>
      </c>
      <c r="L53" s="447" t="s">
        <v>756</v>
      </c>
      <c r="M53" s="412"/>
      <c r="N53" s="463"/>
    </row>
    <row r="54" customFormat="false" ht="18.75" hidden="false" customHeight="true" outlineLevel="0" collapsed="false">
      <c r="A54" s="389"/>
      <c r="B54" s="383" t="n">
        <v>5</v>
      </c>
      <c r="C54" s="381" t="n">
        <v>126</v>
      </c>
      <c r="D54" s="385" t="s">
        <v>948</v>
      </c>
      <c r="E54" s="385" t="s">
        <v>104</v>
      </c>
      <c r="F54" s="445" t="n">
        <v>11.05</v>
      </c>
      <c r="G54" s="445" t="s">
        <v>808</v>
      </c>
      <c r="H54" s="445" t="s">
        <v>808</v>
      </c>
      <c r="I54" s="412" t="n">
        <f aca="false">MAX(E54:H55)</f>
        <v>11.05</v>
      </c>
      <c r="J54" s="422" t="s">
        <v>808</v>
      </c>
      <c r="K54" s="422" t="s">
        <v>808</v>
      </c>
      <c r="L54" s="422" t="s">
        <v>808</v>
      </c>
      <c r="M54" s="412" t="n">
        <f aca="false">MAX(I54:L55)</f>
        <v>11.05</v>
      </c>
      <c r="N54" s="423"/>
    </row>
    <row r="55" customFormat="false" ht="18.75" hidden="false" customHeight="true" outlineLevel="0" collapsed="false">
      <c r="A55" s="389"/>
      <c r="B55" s="383"/>
      <c r="C55" s="381"/>
      <c r="D55" s="385"/>
      <c r="E55" s="385"/>
      <c r="F55" s="447" t="s">
        <v>751</v>
      </c>
      <c r="G55" s="447"/>
      <c r="H55" s="447"/>
      <c r="I55" s="412"/>
      <c r="J55" s="447"/>
      <c r="K55" s="447"/>
      <c r="L55" s="447"/>
      <c r="M55" s="412"/>
      <c r="N55" s="463"/>
    </row>
    <row r="56" customFormat="false" ht="18.75" hidden="false" customHeight="true" outlineLevel="0" collapsed="false">
      <c r="A56" s="389"/>
      <c r="B56" s="383" t="n">
        <v>6</v>
      </c>
      <c r="C56" s="381" t="n">
        <v>118</v>
      </c>
      <c r="D56" s="385" t="s">
        <v>767</v>
      </c>
      <c r="E56" s="385" t="s">
        <v>86</v>
      </c>
      <c r="F56" s="445" t="n">
        <v>10.78</v>
      </c>
      <c r="G56" s="445" t="n">
        <v>10.95</v>
      </c>
      <c r="H56" s="445" t="s">
        <v>808</v>
      </c>
      <c r="I56" s="412" t="n">
        <f aca="false">MAX(E56:H57)</f>
        <v>10.95</v>
      </c>
      <c r="J56" s="422" t="s">
        <v>808</v>
      </c>
      <c r="K56" s="422" t="n">
        <v>10.89</v>
      </c>
      <c r="L56" s="422" t="n">
        <v>10.98</v>
      </c>
      <c r="M56" s="412" t="n">
        <f aca="false">MAX(I56:L57)</f>
        <v>10.98</v>
      </c>
      <c r="N56" s="446"/>
    </row>
    <row r="57" customFormat="false" ht="18.75" hidden="false" customHeight="true" outlineLevel="0" collapsed="false">
      <c r="A57" s="389"/>
      <c r="B57" s="383"/>
      <c r="C57" s="381"/>
      <c r="D57" s="385"/>
      <c r="E57" s="385"/>
      <c r="F57" s="447" t="s">
        <v>243</v>
      </c>
      <c r="G57" s="447" t="s">
        <v>749</v>
      </c>
      <c r="H57" s="447"/>
      <c r="I57" s="412"/>
      <c r="J57" s="447"/>
      <c r="K57" s="447" t="s">
        <v>233</v>
      </c>
      <c r="L57" s="447" t="s">
        <v>749</v>
      </c>
      <c r="M57" s="412"/>
      <c r="N57" s="446"/>
    </row>
    <row r="58" customFormat="false" ht="18.75" hidden="false" customHeight="true" outlineLevel="0" collapsed="false">
      <c r="A58" s="389"/>
      <c r="B58" s="383" t="n">
        <v>7</v>
      </c>
      <c r="C58" s="381" t="n">
        <v>2</v>
      </c>
      <c r="D58" s="385" t="s">
        <v>768</v>
      </c>
      <c r="E58" s="385" t="s">
        <v>24</v>
      </c>
      <c r="F58" s="445" t="s">
        <v>808</v>
      </c>
      <c r="G58" s="445" t="n">
        <v>10.76</v>
      </c>
      <c r="H58" s="445" t="n">
        <v>10.63</v>
      </c>
      <c r="I58" s="412" t="n">
        <f aca="false">MAX(E58:H59)</f>
        <v>10.76</v>
      </c>
      <c r="J58" s="422" t="n">
        <v>10.83</v>
      </c>
      <c r="K58" s="422" t="n">
        <v>10.84</v>
      </c>
      <c r="L58" s="422" t="s">
        <v>808</v>
      </c>
      <c r="M58" s="412" t="n">
        <f aca="false">MAX(I58:L59)</f>
        <v>10.84</v>
      </c>
      <c r="N58" s="446"/>
    </row>
    <row r="59" customFormat="false" ht="18.75" hidden="false" customHeight="true" outlineLevel="0" collapsed="false">
      <c r="A59" s="389"/>
      <c r="B59" s="383"/>
      <c r="C59" s="381"/>
      <c r="D59" s="385"/>
      <c r="E59" s="385"/>
      <c r="F59" s="447"/>
      <c r="G59" s="447" t="s">
        <v>393</v>
      </c>
      <c r="H59" s="447" t="s">
        <v>949</v>
      </c>
      <c r="I59" s="412"/>
      <c r="J59" s="447" t="s">
        <v>233</v>
      </c>
      <c r="K59" s="447" t="s">
        <v>54</v>
      </c>
      <c r="L59" s="447"/>
      <c r="M59" s="412"/>
      <c r="N59" s="446"/>
    </row>
    <row r="60" customFormat="false" ht="18.75" hidden="false" customHeight="true" outlineLevel="0" collapsed="false">
      <c r="A60" s="389"/>
      <c r="B60" s="383" t="s">
        <v>25</v>
      </c>
      <c r="C60" s="381" t="n">
        <v>93</v>
      </c>
      <c r="D60" s="385" t="s">
        <v>923</v>
      </c>
      <c r="E60" s="385" t="s">
        <v>200</v>
      </c>
      <c r="F60" s="445"/>
      <c r="G60" s="445"/>
      <c r="H60" s="445"/>
      <c r="I60" s="412"/>
      <c r="J60" s="422"/>
      <c r="K60" s="422"/>
      <c r="L60" s="422"/>
      <c r="M60" s="412"/>
      <c r="N60" s="423"/>
    </row>
    <row r="61" customFormat="false" ht="18.75" hidden="false" customHeight="true" outlineLevel="0" collapsed="false">
      <c r="A61" s="389"/>
      <c r="B61" s="383"/>
      <c r="C61" s="381"/>
      <c r="D61" s="385"/>
      <c r="E61" s="385"/>
      <c r="F61" s="447"/>
      <c r="G61" s="447"/>
      <c r="H61" s="447"/>
      <c r="I61" s="412"/>
      <c r="J61" s="447"/>
      <c r="K61" s="447"/>
      <c r="L61" s="447"/>
      <c r="M61" s="412"/>
      <c r="N61" s="463"/>
    </row>
    <row r="62" customFormat="false" ht="18.75" hidden="false" customHeight="true" outlineLevel="0" collapsed="false">
      <c r="A62" s="389"/>
      <c r="B62" s="383" t="s">
        <v>25</v>
      </c>
      <c r="C62" s="381" t="n">
        <v>145</v>
      </c>
      <c r="D62" s="385" t="s">
        <v>950</v>
      </c>
      <c r="E62" s="385" t="s">
        <v>210</v>
      </c>
      <c r="F62" s="445"/>
      <c r="G62" s="445"/>
      <c r="H62" s="445"/>
      <c r="I62" s="412"/>
      <c r="J62" s="422"/>
      <c r="K62" s="422"/>
      <c r="L62" s="422"/>
      <c r="M62" s="412"/>
      <c r="N62" s="446"/>
    </row>
    <row r="63" customFormat="false" ht="18.75" hidden="false" customHeight="true" outlineLevel="0" collapsed="false">
      <c r="A63" s="389"/>
      <c r="B63" s="383"/>
      <c r="C63" s="381"/>
      <c r="D63" s="385"/>
      <c r="E63" s="385"/>
      <c r="F63" s="447"/>
      <c r="G63" s="447"/>
      <c r="H63" s="447"/>
      <c r="I63" s="412"/>
      <c r="J63" s="447"/>
      <c r="K63" s="447"/>
      <c r="L63" s="447"/>
      <c r="M63" s="412"/>
      <c r="N63" s="446"/>
    </row>
    <row r="64" customFormat="false" ht="18.75" hidden="false" customHeight="true" outlineLevel="0" collapsed="false">
      <c r="A64" s="389"/>
      <c r="B64" s="425" t="s">
        <v>25</v>
      </c>
      <c r="C64" s="426" t="n">
        <v>21</v>
      </c>
      <c r="D64" s="472" t="s">
        <v>951</v>
      </c>
      <c r="E64" s="472" t="s">
        <v>29</v>
      </c>
      <c r="F64" s="445"/>
      <c r="G64" s="445"/>
      <c r="H64" s="445"/>
      <c r="I64" s="412"/>
      <c r="J64" s="422"/>
      <c r="K64" s="422"/>
      <c r="L64" s="422"/>
      <c r="M64" s="467"/>
      <c r="N64" s="427"/>
    </row>
    <row r="65" customFormat="false" ht="18.75" hidden="false" customHeight="true" outlineLevel="0" collapsed="false">
      <c r="A65" s="389"/>
      <c r="B65" s="425"/>
      <c r="C65" s="426"/>
      <c r="D65" s="472"/>
      <c r="E65" s="472"/>
      <c r="F65" s="468"/>
      <c r="G65" s="468"/>
      <c r="H65" s="468"/>
      <c r="I65" s="412"/>
      <c r="J65" s="468"/>
      <c r="K65" s="468"/>
      <c r="L65" s="468"/>
      <c r="M65" s="467"/>
      <c r="N65" s="427"/>
    </row>
    <row r="67" customFormat="false" ht="35.25" hidden="false" customHeight="true" outlineLevel="0" collapsed="false">
      <c r="B67" s="2" t="s">
        <v>32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0"/>
    </row>
    <row r="68" customFormat="false" ht="14.25" hidden="false" customHeight="false" outlineLevel="0" collapsed="false"/>
    <row r="69" s="378" customFormat="true" ht="22.5" hidden="false" customHeight="true" outlineLevel="0" collapsed="false">
      <c r="A69" s="373"/>
      <c r="B69" s="397" t="s">
        <v>825</v>
      </c>
      <c r="C69" s="397"/>
      <c r="D69" s="397"/>
      <c r="E69" s="473" t="s">
        <v>34</v>
      </c>
      <c r="F69" s="474" t="s">
        <v>909</v>
      </c>
      <c r="G69" s="398" t="s">
        <v>742</v>
      </c>
      <c r="H69" s="398"/>
      <c r="I69" s="398"/>
      <c r="J69" s="398" t="s">
        <v>13</v>
      </c>
      <c r="K69" s="398"/>
      <c r="L69" s="398" t="s">
        <v>827</v>
      </c>
      <c r="M69" s="398"/>
      <c r="N69" s="377" t="s">
        <v>15</v>
      </c>
    </row>
    <row r="70" customFormat="false" ht="18" hidden="false" customHeight="true" outlineLevel="0" collapsed="false">
      <c r="A70" s="361"/>
      <c r="B70" s="401" t="s">
        <v>36</v>
      </c>
      <c r="C70" s="401"/>
      <c r="D70" s="401"/>
      <c r="E70" s="455" t="s">
        <v>952</v>
      </c>
      <c r="F70" s="456"/>
      <c r="G70" s="384" t="s">
        <v>559</v>
      </c>
      <c r="H70" s="384"/>
      <c r="I70" s="384"/>
      <c r="J70" s="384" t="s">
        <v>926</v>
      </c>
      <c r="K70" s="384"/>
      <c r="L70" s="475" t="s">
        <v>953</v>
      </c>
      <c r="M70" s="475"/>
      <c r="N70" s="476"/>
    </row>
    <row r="71" customFormat="false" ht="18" hidden="false" customHeight="true" outlineLevel="0" collapsed="false">
      <c r="A71" s="361"/>
      <c r="B71" s="401" t="s">
        <v>41</v>
      </c>
      <c r="C71" s="401"/>
      <c r="D71" s="401"/>
      <c r="E71" s="455" t="s">
        <v>954</v>
      </c>
      <c r="F71" s="456"/>
      <c r="G71" s="384" t="s">
        <v>955</v>
      </c>
      <c r="H71" s="384"/>
      <c r="I71" s="384"/>
      <c r="J71" s="384" t="s">
        <v>956</v>
      </c>
      <c r="K71" s="384"/>
      <c r="L71" s="475" t="n">
        <v>2009</v>
      </c>
      <c r="M71" s="475"/>
      <c r="N71" s="476"/>
    </row>
    <row r="72" customFormat="false" ht="18" hidden="false" customHeight="true" outlineLevel="0" collapsed="false">
      <c r="A72" s="405"/>
      <c r="B72" s="406" t="s">
        <v>45</v>
      </c>
      <c r="C72" s="406"/>
      <c r="D72" s="406"/>
      <c r="E72" s="477" t="s">
        <v>957</v>
      </c>
      <c r="F72" s="478"/>
      <c r="G72" s="408" t="s">
        <v>958</v>
      </c>
      <c r="H72" s="408"/>
      <c r="I72" s="408"/>
      <c r="J72" s="408" t="s">
        <v>185</v>
      </c>
      <c r="K72" s="408"/>
      <c r="L72" s="408" t="n">
        <v>2007</v>
      </c>
      <c r="M72" s="408"/>
      <c r="N72" s="396"/>
    </row>
    <row r="75" customFormat="false" ht="22.5" hidden="false" customHeight="true" outlineLevel="0" collapsed="false">
      <c r="H75" s="411" t="s">
        <v>49</v>
      </c>
      <c r="I75" s="411"/>
      <c r="J75" s="411"/>
      <c r="K75" s="411" t="s">
        <v>50</v>
      </c>
      <c r="L75" s="411"/>
      <c r="M75" s="29" t="s">
        <v>51</v>
      </c>
      <c r="N75" s="29"/>
    </row>
    <row r="76" customFormat="false" ht="22.5" hidden="false" customHeight="true" outlineLevel="0" collapsed="false">
      <c r="H76" s="411"/>
      <c r="I76" s="411"/>
      <c r="J76" s="411"/>
      <c r="K76" s="411" t="s">
        <v>52</v>
      </c>
      <c r="L76" s="411"/>
      <c r="M76" s="29" t="s">
        <v>51</v>
      </c>
      <c r="N76" s="29"/>
    </row>
  </sheetData>
  <mergeCells count="223">
    <mergeCell ref="B1:N1"/>
    <mergeCell ref="B2:D2"/>
    <mergeCell ref="L2:P3"/>
    <mergeCell ref="B3:D3"/>
    <mergeCell ref="F3:H3"/>
    <mergeCell ref="A6:A7"/>
    <mergeCell ref="B6:B7"/>
    <mergeCell ref="C6:C7"/>
    <mergeCell ref="D6:D7"/>
    <mergeCell ref="E6:E7"/>
    <mergeCell ref="I6:I7"/>
    <mergeCell ref="M6:M7"/>
    <mergeCell ref="N6:N7"/>
    <mergeCell ref="A8:A9"/>
    <mergeCell ref="B8:B9"/>
    <mergeCell ref="C8:C9"/>
    <mergeCell ref="D8:D9"/>
    <mergeCell ref="E8:E9"/>
    <mergeCell ref="I8:I9"/>
    <mergeCell ref="M8:M9"/>
    <mergeCell ref="N8:N9"/>
    <mergeCell ref="A10:A11"/>
    <mergeCell ref="B10:B11"/>
    <mergeCell ref="C10:C11"/>
    <mergeCell ref="D10:D11"/>
    <mergeCell ref="E10:E11"/>
    <mergeCell ref="I10:I11"/>
    <mergeCell ref="M10:M11"/>
    <mergeCell ref="N10:N11"/>
    <mergeCell ref="A12:A13"/>
    <mergeCell ref="B12:B13"/>
    <mergeCell ref="C12:C13"/>
    <mergeCell ref="D12:D13"/>
    <mergeCell ref="E12:E13"/>
    <mergeCell ref="I12:I13"/>
    <mergeCell ref="M12:M13"/>
    <mergeCell ref="N12:N13"/>
    <mergeCell ref="A14:A15"/>
    <mergeCell ref="B14:B15"/>
    <mergeCell ref="C14:C15"/>
    <mergeCell ref="D14:D15"/>
    <mergeCell ref="E14:E15"/>
    <mergeCell ref="I14:I15"/>
    <mergeCell ref="M14:M15"/>
    <mergeCell ref="N14:N15"/>
    <mergeCell ref="A16:A17"/>
    <mergeCell ref="B16:B17"/>
    <mergeCell ref="C16:C17"/>
    <mergeCell ref="D16:D17"/>
    <mergeCell ref="E16:E17"/>
    <mergeCell ref="I16:I17"/>
    <mergeCell ref="M16:M17"/>
    <mergeCell ref="N16:N17"/>
    <mergeCell ref="A18:A19"/>
    <mergeCell ref="B18:B19"/>
    <mergeCell ref="C18:C19"/>
    <mergeCell ref="D18:D19"/>
    <mergeCell ref="E18:E19"/>
    <mergeCell ref="I18:I19"/>
    <mergeCell ref="M18:M19"/>
    <mergeCell ref="N18:N19"/>
    <mergeCell ref="A20:A21"/>
    <mergeCell ref="B20:B21"/>
    <mergeCell ref="C20:C21"/>
    <mergeCell ref="D20:D21"/>
    <mergeCell ref="E20:E21"/>
    <mergeCell ref="I20:I21"/>
    <mergeCell ref="M20:M21"/>
    <mergeCell ref="N20:N21"/>
    <mergeCell ref="A22:A23"/>
    <mergeCell ref="B22:B23"/>
    <mergeCell ref="C22:C23"/>
    <mergeCell ref="D22:D23"/>
    <mergeCell ref="E22:E23"/>
    <mergeCell ref="I22:I23"/>
    <mergeCell ref="M22:M23"/>
    <mergeCell ref="N22:N23"/>
    <mergeCell ref="A24:A25"/>
    <mergeCell ref="B24:B25"/>
    <mergeCell ref="C24:C25"/>
    <mergeCell ref="D24:D25"/>
    <mergeCell ref="E24:E25"/>
    <mergeCell ref="I24:I25"/>
    <mergeCell ref="M24:M25"/>
    <mergeCell ref="N24:N25"/>
    <mergeCell ref="A26:A27"/>
    <mergeCell ref="B26:B27"/>
    <mergeCell ref="C26:C27"/>
    <mergeCell ref="D26:D27"/>
    <mergeCell ref="E26:E27"/>
    <mergeCell ref="I26:I27"/>
    <mergeCell ref="M26:M27"/>
    <mergeCell ref="N26:N27"/>
    <mergeCell ref="A28:A29"/>
    <mergeCell ref="B28:B29"/>
    <mergeCell ref="C28:C29"/>
    <mergeCell ref="D28:D29"/>
    <mergeCell ref="E28:E29"/>
    <mergeCell ref="I28:I29"/>
    <mergeCell ref="M28:M29"/>
    <mergeCell ref="N28:N29"/>
    <mergeCell ref="B31:N31"/>
    <mergeCell ref="B33:D33"/>
    <mergeCell ref="G33:I33"/>
    <mergeCell ref="J33:K33"/>
    <mergeCell ref="L33:M33"/>
    <mergeCell ref="B34:D34"/>
    <mergeCell ref="G34:I34"/>
    <mergeCell ref="J34:K34"/>
    <mergeCell ref="L34:M34"/>
    <mergeCell ref="B35:D35"/>
    <mergeCell ref="G35:I35"/>
    <mergeCell ref="J35:K35"/>
    <mergeCell ref="L35:M35"/>
    <mergeCell ref="B36:D36"/>
    <mergeCell ref="G36:I36"/>
    <mergeCell ref="J36:K36"/>
    <mergeCell ref="L36:M36"/>
    <mergeCell ref="H39:J40"/>
    <mergeCell ref="K39:L39"/>
    <mergeCell ref="M39:N39"/>
    <mergeCell ref="K40:L40"/>
    <mergeCell ref="M40:N40"/>
    <mergeCell ref="B41:N41"/>
    <mergeCell ref="B42:D42"/>
    <mergeCell ref="M42:N43"/>
    <mergeCell ref="B43:D43"/>
    <mergeCell ref="F43:H43"/>
    <mergeCell ref="A46:A47"/>
    <mergeCell ref="B46:B47"/>
    <mergeCell ref="C46:C47"/>
    <mergeCell ref="D46:D47"/>
    <mergeCell ref="E46:E47"/>
    <mergeCell ref="I46:I47"/>
    <mergeCell ref="M46:M47"/>
    <mergeCell ref="N46:N47"/>
    <mergeCell ref="A48:A49"/>
    <mergeCell ref="B48:B49"/>
    <mergeCell ref="C48:C49"/>
    <mergeCell ref="D48:D49"/>
    <mergeCell ref="E48:E49"/>
    <mergeCell ref="I48:I49"/>
    <mergeCell ref="M48:M49"/>
    <mergeCell ref="A50:A51"/>
    <mergeCell ref="B50:B51"/>
    <mergeCell ref="C50:C51"/>
    <mergeCell ref="D50:D51"/>
    <mergeCell ref="E50:E51"/>
    <mergeCell ref="I50:I51"/>
    <mergeCell ref="M50:M51"/>
    <mergeCell ref="A52:A53"/>
    <mergeCell ref="B52:B53"/>
    <mergeCell ref="C52:C53"/>
    <mergeCell ref="D52:D53"/>
    <mergeCell ref="E52:E53"/>
    <mergeCell ref="I52:I53"/>
    <mergeCell ref="M52:M53"/>
    <mergeCell ref="A54:A55"/>
    <mergeCell ref="B54:B55"/>
    <mergeCell ref="C54:C55"/>
    <mergeCell ref="D54:D55"/>
    <mergeCell ref="E54:E55"/>
    <mergeCell ref="I54:I55"/>
    <mergeCell ref="M54:M55"/>
    <mergeCell ref="A56:A57"/>
    <mergeCell ref="B56:B57"/>
    <mergeCell ref="C56:C57"/>
    <mergeCell ref="D56:D57"/>
    <mergeCell ref="E56:E57"/>
    <mergeCell ref="I56:I57"/>
    <mergeCell ref="M56:M57"/>
    <mergeCell ref="N56:N57"/>
    <mergeCell ref="B58:B59"/>
    <mergeCell ref="C58:C59"/>
    <mergeCell ref="D58:D59"/>
    <mergeCell ref="E58:E59"/>
    <mergeCell ref="I58:I59"/>
    <mergeCell ref="M58:M59"/>
    <mergeCell ref="N58:N59"/>
    <mergeCell ref="A60:A61"/>
    <mergeCell ref="B60:B61"/>
    <mergeCell ref="C60:C61"/>
    <mergeCell ref="D60:D61"/>
    <mergeCell ref="E60:E61"/>
    <mergeCell ref="I60:I61"/>
    <mergeCell ref="M60:M61"/>
    <mergeCell ref="B62:B63"/>
    <mergeCell ref="C62:C63"/>
    <mergeCell ref="D62:D63"/>
    <mergeCell ref="E62:E63"/>
    <mergeCell ref="I62:I63"/>
    <mergeCell ref="M62:M63"/>
    <mergeCell ref="N62:N63"/>
    <mergeCell ref="A64:A65"/>
    <mergeCell ref="B64:B65"/>
    <mergeCell ref="C64:C65"/>
    <mergeCell ref="D64:D65"/>
    <mergeCell ref="E64:E65"/>
    <mergeCell ref="I64:I65"/>
    <mergeCell ref="M64:M65"/>
    <mergeCell ref="N64:N65"/>
    <mergeCell ref="B67:N67"/>
    <mergeCell ref="B69:D69"/>
    <mergeCell ref="G69:I69"/>
    <mergeCell ref="J69:K69"/>
    <mergeCell ref="L69:M69"/>
    <mergeCell ref="B70:D70"/>
    <mergeCell ref="G70:I70"/>
    <mergeCell ref="J70:K70"/>
    <mergeCell ref="L70:M70"/>
    <mergeCell ref="B71:D71"/>
    <mergeCell ref="G71:I71"/>
    <mergeCell ref="J71:K71"/>
    <mergeCell ref="L71:M71"/>
    <mergeCell ref="B72:D72"/>
    <mergeCell ref="G72:I72"/>
    <mergeCell ref="J72:K72"/>
    <mergeCell ref="L72:M72"/>
    <mergeCell ref="H75:J76"/>
    <mergeCell ref="K75:L75"/>
    <mergeCell ref="M75:N75"/>
    <mergeCell ref="K76:L76"/>
    <mergeCell ref="M76:N76"/>
  </mergeCells>
  <printOptions headings="false" gridLines="false" gridLinesSet="true" horizontalCentered="true" verticalCentered="false"/>
  <pageMargins left="0.320138888888889" right="0.7" top="0.6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D43" activeCellId="0" sqref="D4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"/>
    <col collapsed="false" customWidth="true" hidden="false" outlineLevel="0" max="3" min="3" style="1" width="4.22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true" hidden="false" outlineLevel="0" max="12" min="6" style="1" width="5.88"/>
    <col collapsed="false" customWidth="true" hidden="false" outlineLevel="0" max="13" min="13" style="1" width="6.99"/>
    <col collapsed="false" customWidth="true" hidden="false" outlineLevel="0" max="14" min="14" style="1" width="12.32"/>
    <col collapsed="false" customWidth="false" hidden="false" outlineLevel="0" max="257" min="15" style="1" width="8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0"/>
    </row>
    <row r="2" customFormat="false" ht="24" hidden="false" customHeight="true" outlineLevel="0" collapsed="false">
      <c r="A2" s="13"/>
      <c r="B2" s="368" t="s">
        <v>799</v>
      </c>
      <c r="C2" s="368"/>
      <c r="D2" s="368"/>
      <c r="M2" s="55" t="str">
        <f aca="false">높이뛰기!AG2</f>
        <v>일   시 : 2014.04. 29.
경기장 : 대전한밭종합경기장</v>
      </c>
      <c r="N2" s="55"/>
    </row>
    <row r="3" customFormat="false" ht="24" hidden="false" customHeight="true" outlineLevel="0" collapsed="false">
      <c r="A3" s="369"/>
      <c r="B3" s="368" t="s">
        <v>959</v>
      </c>
      <c r="C3" s="368"/>
      <c r="D3" s="368"/>
      <c r="E3" s="437"/>
      <c r="F3" s="371" t="s">
        <v>64</v>
      </c>
      <c r="G3" s="371"/>
      <c r="H3" s="371"/>
      <c r="I3" s="370"/>
      <c r="J3" s="437"/>
      <c r="K3" s="437"/>
      <c r="L3" s="437"/>
      <c r="M3" s="55"/>
      <c r="N3" s="55"/>
    </row>
    <row r="4" customFormat="false" ht="14.25" hidden="false" customHeight="false" outlineLevel="0" collapsed="false">
      <c r="F4" s="1" t="s">
        <v>960</v>
      </c>
    </row>
    <row r="5" s="378" customFormat="true" ht="21" hidden="false" customHeight="true" outlineLevel="0" collapsed="false">
      <c r="A5" s="479" t="s">
        <v>14</v>
      </c>
      <c r="B5" s="374" t="s">
        <v>388</v>
      </c>
      <c r="C5" s="375" t="s">
        <v>803</v>
      </c>
      <c r="D5" s="375" t="s">
        <v>12</v>
      </c>
      <c r="E5" s="375" t="s">
        <v>13</v>
      </c>
      <c r="F5" s="480" t="s">
        <v>892</v>
      </c>
      <c r="G5" s="480" t="s">
        <v>893</v>
      </c>
      <c r="H5" s="480" t="s">
        <v>894</v>
      </c>
      <c r="I5" s="481" t="s">
        <v>895</v>
      </c>
      <c r="J5" s="480" t="s">
        <v>896</v>
      </c>
      <c r="K5" s="480" t="s">
        <v>897</v>
      </c>
      <c r="L5" s="480" t="s">
        <v>898</v>
      </c>
      <c r="M5" s="375" t="s">
        <v>14</v>
      </c>
      <c r="N5" s="377" t="s">
        <v>15</v>
      </c>
    </row>
    <row r="6" customFormat="false" ht="18" hidden="false" customHeight="true" outlineLevel="0" collapsed="false">
      <c r="A6" s="412" t="n">
        <f aca="false">M6</f>
        <v>16.46</v>
      </c>
      <c r="B6" s="383" t="n">
        <v>1</v>
      </c>
      <c r="C6" s="381" t="n">
        <v>5</v>
      </c>
      <c r="D6" s="384" t="s">
        <v>961</v>
      </c>
      <c r="E6" s="385" t="s">
        <v>24</v>
      </c>
      <c r="F6" s="422" t="n">
        <v>15.9</v>
      </c>
      <c r="G6" s="422" t="s">
        <v>808</v>
      </c>
      <c r="H6" s="422" t="n">
        <v>16.46</v>
      </c>
      <c r="I6" s="412" t="n">
        <f aca="false">MAX(F6:H6)</f>
        <v>16.46</v>
      </c>
      <c r="J6" s="422" t="s">
        <v>808</v>
      </c>
      <c r="K6" s="445" t="s">
        <v>808</v>
      </c>
      <c r="L6" s="445" t="n">
        <v>16.41</v>
      </c>
      <c r="M6" s="412" t="n">
        <f aca="false">MAX(F6:L6)</f>
        <v>16.46</v>
      </c>
      <c r="N6" s="387"/>
    </row>
    <row r="7" customFormat="false" ht="18" hidden="false" customHeight="true" outlineLevel="0" collapsed="false">
      <c r="A7" s="412" t="n">
        <f aca="false">M7</f>
        <v>15.43</v>
      </c>
      <c r="B7" s="383" t="n">
        <v>2</v>
      </c>
      <c r="C7" s="381" t="n">
        <v>327</v>
      </c>
      <c r="D7" s="384" t="s">
        <v>962</v>
      </c>
      <c r="E7" s="385" t="s">
        <v>210</v>
      </c>
      <c r="F7" s="422" t="n">
        <v>15.43</v>
      </c>
      <c r="G7" s="422" t="s">
        <v>806</v>
      </c>
      <c r="H7" s="422" t="s">
        <v>806</v>
      </c>
      <c r="I7" s="412" t="n">
        <f aca="false">MAX(F7:H7)</f>
        <v>15.43</v>
      </c>
      <c r="J7" s="422" t="s">
        <v>806</v>
      </c>
      <c r="K7" s="445" t="s">
        <v>806</v>
      </c>
      <c r="L7" s="445" t="s">
        <v>806</v>
      </c>
      <c r="M7" s="412" t="n">
        <f aca="false">MAX(F7:L7)</f>
        <v>15.43</v>
      </c>
      <c r="N7" s="387"/>
    </row>
    <row r="8" customFormat="false" ht="18" hidden="false" customHeight="true" outlineLevel="0" collapsed="false">
      <c r="A8" s="412" t="n">
        <f aca="false">M8</f>
        <v>14.16</v>
      </c>
      <c r="B8" s="383" t="n">
        <v>3</v>
      </c>
      <c r="C8" s="381" t="n">
        <v>298</v>
      </c>
      <c r="D8" s="384" t="s">
        <v>963</v>
      </c>
      <c r="E8" s="385" t="s">
        <v>27</v>
      </c>
      <c r="F8" s="422" t="s">
        <v>808</v>
      </c>
      <c r="G8" s="422" t="n">
        <v>12.82</v>
      </c>
      <c r="H8" s="422" t="n">
        <v>13.25</v>
      </c>
      <c r="I8" s="412" t="n">
        <f aca="false">MAX(F8:H8)</f>
        <v>13.25</v>
      </c>
      <c r="J8" s="422" t="n">
        <v>14.16</v>
      </c>
      <c r="K8" s="445" t="n">
        <v>13.95</v>
      </c>
      <c r="L8" s="445" t="s">
        <v>808</v>
      </c>
      <c r="M8" s="412" t="n">
        <f aca="false">MAX(F8:L8)</f>
        <v>14.16</v>
      </c>
      <c r="N8" s="387"/>
    </row>
    <row r="9" customFormat="false" ht="18" hidden="false" customHeight="true" outlineLevel="0" collapsed="false">
      <c r="A9" s="412" t="n">
        <f aca="false">M9</f>
        <v>14.11</v>
      </c>
      <c r="B9" s="383" t="n">
        <v>4</v>
      </c>
      <c r="C9" s="381" t="n">
        <v>137</v>
      </c>
      <c r="D9" s="384" t="s">
        <v>964</v>
      </c>
      <c r="E9" s="385" t="s">
        <v>17</v>
      </c>
      <c r="F9" s="422" t="n">
        <v>12.99</v>
      </c>
      <c r="G9" s="422" t="n">
        <v>13.67</v>
      </c>
      <c r="H9" s="445" t="n">
        <v>13.5</v>
      </c>
      <c r="I9" s="412" t="n">
        <f aca="false">MAX(F9:H9)</f>
        <v>13.67</v>
      </c>
      <c r="J9" s="422" t="s">
        <v>808</v>
      </c>
      <c r="K9" s="445" t="n">
        <v>14.11</v>
      </c>
      <c r="L9" s="445" t="s">
        <v>808</v>
      </c>
      <c r="M9" s="412" t="n">
        <f aca="false">MAX(F9:L9)</f>
        <v>14.11</v>
      </c>
      <c r="N9" s="387"/>
    </row>
    <row r="10" customFormat="false" ht="18" hidden="false" customHeight="true" outlineLevel="0" collapsed="false">
      <c r="A10" s="412" t="n">
        <f aca="false">M10</f>
        <v>13.61</v>
      </c>
      <c r="B10" s="383" t="n">
        <v>5</v>
      </c>
      <c r="C10" s="381" t="n">
        <v>31</v>
      </c>
      <c r="D10" s="384" t="s">
        <v>965</v>
      </c>
      <c r="E10" s="385" t="s">
        <v>24</v>
      </c>
      <c r="F10" s="422" t="n">
        <v>12.47</v>
      </c>
      <c r="G10" s="422" t="n">
        <v>13.43</v>
      </c>
      <c r="H10" s="422" t="n">
        <v>13.61</v>
      </c>
      <c r="I10" s="412" t="n">
        <f aca="false">MAX(F10:H10)</f>
        <v>13.61</v>
      </c>
      <c r="J10" s="422" t="s">
        <v>808</v>
      </c>
      <c r="K10" s="445" t="s">
        <v>808</v>
      </c>
      <c r="L10" s="445" t="n">
        <v>13.28</v>
      </c>
      <c r="M10" s="412" t="n">
        <f aca="false">MAX(F10:L10)</f>
        <v>13.61</v>
      </c>
      <c r="N10" s="387"/>
    </row>
    <row r="11" customFormat="false" ht="18" hidden="false" customHeight="true" outlineLevel="0" collapsed="false">
      <c r="A11" s="412" t="n">
        <f aca="false">M11</f>
        <v>13.31</v>
      </c>
      <c r="B11" s="383" t="n">
        <v>6</v>
      </c>
      <c r="C11" s="381" t="n">
        <v>146</v>
      </c>
      <c r="D11" s="384" t="s">
        <v>966</v>
      </c>
      <c r="E11" s="385" t="s">
        <v>17</v>
      </c>
      <c r="F11" s="422" t="n">
        <v>13.31</v>
      </c>
      <c r="G11" s="422" t="s">
        <v>808</v>
      </c>
      <c r="H11" s="422" t="n">
        <v>12.86</v>
      </c>
      <c r="I11" s="412" t="n">
        <f aca="false">MAX(F11:H11)</f>
        <v>13.31</v>
      </c>
      <c r="J11" s="422" t="s">
        <v>808</v>
      </c>
      <c r="K11" s="445" t="n">
        <v>13.09</v>
      </c>
      <c r="L11" s="445" t="n">
        <v>12.3</v>
      </c>
      <c r="M11" s="412" t="n">
        <f aca="false">MAX(F11:L11)</f>
        <v>13.31</v>
      </c>
      <c r="N11" s="387"/>
    </row>
    <row r="12" customFormat="false" ht="18" hidden="false" customHeight="true" outlineLevel="0" collapsed="false">
      <c r="A12" s="412" t="n">
        <f aca="false">M12</f>
        <v>13.21</v>
      </c>
      <c r="B12" s="383" t="n">
        <v>7</v>
      </c>
      <c r="C12" s="381" t="n">
        <v>175</v>
      </c>
      <c r="D12" s="384" t="s">
        <v>967</v>
      </c>
      <c r="E12" s="385" t="s">
        <v>20</v>
      </c>
      <c r="F12" s="422" t="n">
        <v>13.13</v>
      </c>
      <c r="G12" s="422" t="s">
        <v>808</v>
      </c>
      <c r="H12" s="445" t="n">
        <v>13.21</v>
      </c>
      <c r="I12" s="412" t="n">
        <f aca="false">MAX(F12:H12)</f>
        <v>13.21</v>
      </c>
      <c r="J12" s="422" t="s">
        <v>808</v>
      </c>
      <c r="K12" s="445" t="s">
        <v>808</v>
      </c>
      <c r="L12" s="445" t="s">
        <v>808</v>
      </c>
      <c r="M12" s="412" t="n">
        <f aca="false">MAX(F12:L12)</f>
        <v>13.21</v>
      </c>
      <c r="N12" s="482"/>
    </row>
    <row r="13" customFormat="false" ht="18" hidden="false" customHeight="true" outlineLevel="0" collapsed="false">
      <c r="A13" s="412" t="n">
        <f aca="false">M13</f>
        <v>12.89</v>
      </c>
      <c r="B13" s="383" t="n">
        <v>8</v>
      </c>
      <c r="C13" s="381" t="n">
        <v>83</v>
      </c>
      <c r="D13" s="384" t="s">
        <v>968</v>
      </c>
      <c r="E13" s="385" t="s">
        <v>154</v>
      </c>
      <c r="F13" s="422" t="n">
        <v>12.56</v>
      </c>
      <c r="G13" s="422" t="n">
        <v>12.53</v>
      </c>
      <c r="H13" s="422" t="n">
        <v>12.27</v>
      </c>
      <c r="I13" s="412" t="n">
        <f aca="false">MAX(F13:H13)</f>
        <v>12.56</v>
      </c>
      <c r="J13" s="445" t="n">
        <v>12.6</v>
      </c>
      <c r="K13" s="445" t="n">
        <v>12.89</v>
      </c>
      <c r="L13" s="445" t="s">
        <v>808</v>
      </c>
      <c r="M13" s="412" t="n">
        <f aca="false">MAX(F13:L13)</f>
        <v>12.89</v>
      </c>
      <c r="N13" s="387"/>
    </row>
    <row r="14" customFormat="false" ht="18" hidden="false" customHeight="true" outlineLevel="0" collapsed="false">
      <c r="A14" s="412" t="n">
        <f aca="false">M14</f>
        <v>12.22</v>
      </c>
      <c r="B14" s="383" t="n">
        <v>9</v>
      </c>
      <c r="C14" s="381" t="n">
        <v>181</v>
      </c>
      <c r="D14" s="384" t="s">
        <v>969</v>
      </c>
      <c r="E14" s="385" t="s">
        <v>20</v>
      </c>
      <c r="F14" s="445" t="n">
        <v>11.51</v>
      </c>
      <c r="G14" s="445" t="n">
        <v>11.83</v>
      </c>
      <c r="H14" s="445" t="n">
        <v>12.22</v>
      </c>
      <c r="I14" s="412" t="n">
        <f aca="false">MAX(F14:H14)</f>
        <v>12.22</v>
      </c>
      <c r="J14" s="422"/>
      <c r="K14" s="445"/>
      <c r="L14" s="445"/>
      <c r="M14" s="412" t="n">
        <f aca="false">MAX(F14:L14)</f>
        <v>12.22</v>
      </c>
      <c r="N14" s="387"/>
    </row>
    <row r="15" customFormat="false" ht="18" hidden="false" customHeight="true" outlineLevel="0" collapsed="false">
      <c r="A15" s="412" t="n">
        <f aca="false">M15</f>
        <v>11.84</v>
      </c>
      <c r="B15" s="383" t="n">
        <v>10</v>
      </c>
      <c r="C15" s="381" t="n">
        <v>84</v>
      </c>
      <c r="D15" s="384" t="s">
        <v>970</v>
      </c>
      <c r="E15" s="385" t="s">
        <v>154</v>
      </c>
      <c r="F15" s="422" t="n">
        <v>11.19</v>
      </c>
      <c r="G15" s="422" t="n">
        <v>11.84</v>
      </c>
      <c r="H15" s="422" t="s">
        <v>808</v>
      </c>
      <c r="I15" s="412" t="n">
        <f aca="false">MAX(F15:H15)</f>
        <v>11.84</v>
      </c>
      <c r="J15" s="422"/>
      <c r="K15" s="445"/>
      <c r="L15" s="445"/>
      <c r="M15" s="412" t="n">
        <f aca="false">MAX(F15:L15)</f>
        <v>11.84</v>
      </c>
      <c r="N15" s="387"/>
    </row>
    <row r="16" customFormat="false" ht="18" hidden="false" customHeight="true" outlineLevel="0" collapsed="false">
      <c r="A16" s="412" t="n">
        <f aca="false">M16</f>
        <v>11.81</v>
      </c>
      <c r="B16" s="383" t="n">
        <v>11</v>
      </c>
      <c r="C16" s="381" t="n">
        <v>72</v>
      </c>
      <c r="D16" s="384" t="s">
        <v>971</v>
      </c>
      <c r="E16" s="385" t="s">
        <v>29</v>
      </c>
      <c r="F16" s="422" t="n">
        <v>11.74</v>
      </c>
      <c r="G16" s="422" t="n">
        <v>11.81</v>
      </c>
      <c r="H16" s="422" t="n">
        <v>11.07</v>
      </c>
      <c r="I16" s="412" t="n">
        <f aca="false">MAX(F16:H16)</f>
        <v>11.81</v>
      </c>
      <c r="J16" s="422"/>
      <c r="K16" s="445"/>
      <c r="L16" s="445"/>
      <c r="M16" s="412" t="n">
        <f aca="false">MAX(F16:L16)</f>
        <v>11.81</v>
      </c>
      <c r="N16" s="387"/>
    </row>
    <row r="17" customFormat="false" ht="18" hidden="false" customHeight="true" outlineLevel="0" collapsed="false">
      <c r="A17" s="412" t="n">
        <f aca="false">M17</f>
        <v>9.67</v>
      </c>
      <c r="B17" s="383" t="n">
        <v>12</v>
      </c>
      <c r="C17" s="381" t="n">
        <v>55</v>
      </c>
      <c r="D17" s="384" t="s">
        <v>972</v>
      </c>
      <c r="E17" s="385" t="s">
        <v>29</v>
      </c>
      <c r="F17" s="422" t="s">
        <v>808</v>
      </c>
      <c r="G17" s="422" t="n">
        <v>9.67</v>
      </c>
      <c r="H17" s="422" t="n">
        <v>9.11</v>
      </c>
      <c r="I17" s="412" t="n">
        <f aca="false">MAX(F17:H17)</f>
        <v>9.67</v>
      </c>
      <c r="J17" s="422"/>
      <c r="K17" s="445"/>
      <c r="L17" s="445"/>
      <c r="M17" s="412" t="n">
        <f aca="false">MAX(F17:L17)</f>
        <v>9.67</v>
      </c>
      <c r="N17" s="387"/>
    </row>
    <row r="18" customFormat="false" ht="18" hidden="false" customHeight="true" outlineLevel="0" collapsed="false">
      <c r="A18" s="412" t="n">
        <f aca="false">M18</f>
        <v>8.39</v>
      </c>
      <c r="B18" s="383" t="n">
        <v>13</v>
      </c>
      <c r="C18" s="381" t="n">
        <v>222</v>
      </c>
      <c r="D18" s="384" t="s">
        <v>973</v>
      </c>
      <c r="E18" s="385" t="s">
        <v>200</v>
      </c>
      <c r="F18" s="445" t="n">
        <v>8.09</v>
      </c>
      <c r="G18" s="445" t="n">
        <v>7.63</v>
      </c>
      <c r="H18" s="445" t="n">
        <v>8.39</v>
      </c>
      <c r="I18" s="412" t="n">
        <f aca="false">MAX(F18:H18)</f>
        <v>8.39</v>
      </c>
      <c r="J18" s="422"/>
      <c r="K18" s="445"/>
      <c r="L18" s="445"/>
      <c r="M18" s="412" t="n">
        <f aca="false">MAX(F18:L18)</f>
        <v>8.39</v>
      </c>
      <c r="N18" s="387"/>
    </row>
    <row r="19" customFormat="false" ht="18" hidden="false" customHeight="true" outlineLevel="0" collapsed="false">
      <c r="A19" s="412" t="n">
        <f aca="false">M19</f>
        <v>7.06</v>
      </c>
      <c r="B19" s="383" t="n">
        <v>14</v>
      </c>
      <c r="C19" s="381" t="n">
        <v>226</v>
      </c>
      <c r="D19" s="384" t="s">
        <v>974</v>
      </c>
      <c r="E19" s="385" t="s">
        <v>200</v>
      </c>
      <c r="F19" s="445" t="n">
        <v>6.5</v>
      </c>
      <c r="G19" s="445" t="n">
        <v>7.06</v>
      </c>
      <c r="H19" s="445" t="s">
        <v>808</v>
      </c>
      <c r="I19" s="412" t="n">
        <f aca="false">MAX(F19:H19)</f>
        <v>7.06</v>
      </c>
      <c r="J19" s="422"/>
      <c r="K19" s="445"/>
      <c r="L19" s="445"/>
      <c r="M19" s="412" t="n">
        <f aca="false">MAX(F19:L19)</f>
        <v>7.06</v>
      </c>
      <c r="N19" s="387"/>
    </row>
    <row r="20" customFormat="false" ht="18" hidden="false" customHeight="true" outlineLevel="0" collapsed="false">
      <c r="A20" s="412"/>
      <c r="B20" s="383" t="s">
        <v>25</v>
      </c>
      <c r="C20" s="381" t="n">
        <v>152</v>
      </c>
      <c r="D20" s="384" t="s">
        <v>975</v>
      </c>
      <c r="E20" s="385" t="s">
        <v>31</v>
      </c>
      <c r="F20" s="445"/>
      <c r="G20" s="445"/>
      <c r="H20" s="445"/>
      <c r="I20" s="412"/>
      <c r="J20" s="422"/>
      <c r="K20" s="445"/>
      <c r="L20" s="445"/>
      <c r="M20" s="412"/>
      <c r="N20" s="387"/>
    </row>
    <row r="21" customFormat="false" ht="18" hidden="false" customHeight="true" outlineLevel="0" collapsed="false">
      <c r="A21" s="412"/>
      <c r="B21" s="383" t="s">
        <v>22</v>
      </c>
      <c r="C21" s="381" t="n">
        <v>318</v>
      </c>
      <c r="D21" s="384" t="s">
        <v>976</v>
      </c>
      <c r="E21" s="385" t="s">
        <v>210</v>
      </c>
      <c r="F21" s="445"/>
      <c r="G21" s="445"/>
      <c r="H21" s="445"/>
      <c r="I21" s="412"/>
      <c r="J21" s="422"/>
      <c r="K21" s="445"/>
      <c r="L21" s="445"/>
      <c r="M21" s="412"/>
      <c r="N21" s="387"/>
    </row>
    <row r="22" customFormat="false" ht="13.5" hidden="false" customHeight="false" outlineLevel="0" collapsed="false">
      <c r="A22" s="389"/>
      <c r="B22" s="391"/>
      <c r="C22" s="381"/>
      <c r="D22" s="381"/>
      <c r="E22" s="381"/>
      <c r="F22" s="422"/>
      <c r="G22" s="422"/>
      <c r="H22" s="422"/>
      <c r="I22" s="422"/>
      <c r="J22" s="422"/>
      <c r="K22" s="422"/>
      <c r="L22" s="422"/>
      <c r="M22" s="381"/>
      <c r="N22" s="387"/>
    </row>
    <row r="23" customFormat="false" ht="14.25" hidden="false" customHeight="false" outlineLevel="0" collapsed="false">
      <c r="A23" s="389"/>
      <c r="B23" s="392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6"/>
    </row>
    <row r="25" customFormat="false" ht="35.25" hidden="false" customHeight="true" outlineLevel="0" collapsed="false">
      <c r="B25" s="2" t="s">
        <v>3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0"/>
    </row>
    <row r="26" customFormat="false" ht="14.25" hidden="false" customHeight="false" outlineLevel="0" collapsed="false"/>
    <row r="27" s="378" customFormat="true" ht="22.5" hidden="false" customHeight="true" outlineLevel="0" collapsed="false">
      <c r="A27" s="479" t="s">
        <v>13</v>
      </c>
      <c r="B27" s="397" t="s">
        <v>825</v>
      </c>
      <c r="C27" s="397"/>
      <c r="D27" s="397"/>
      <c r="E27" s="398" t="s">
        <v>34</v>
      </c>
      <c r="F27" s="398"/>
      <c r="G27" s="398" t="s">
        <v>742</v>
      </c>
      <c r="H27" s="398"/>
      <c r="I27" s="398" t="s">
        <v>13</v>
      </c>
      <c r="J27" s="398"/>
      <c r="K27" s="398"/>
      <c r="L27" s="399" t="s">
        <v>827</v>
      </c>
      <c r="M27" s="399"/>
      <c r="N27" s="483"/>
    </row>
    <row r="28" customFormat="false" ht="18" hidden="false" customHeight="true" outlineLevel="0" collapsed="false">
      <c r="A28" s="484" t="s">
        <v>473</v>
      </c>
      <c r="B28" s="401" t="s">
        <v>36</v>
      </c>
      <c r="C28" s="401"/>
      <c r="D28" s="401"/>
      <c r="E28" s="402" t="s">
        <v>977</v>
      </c>
      <c r="F28" s="402"/>
      <c r="G28" s="384" t="s">
        <v>978</v>
      </c>
      <c r="H28" s="384"/>
      <c r="I28" s="384" t="s">
        <v>779</v>
      </c>
      <c r="J28" s="384"/>
      <c r="K28" s="384"/>
      <c r="L28" s="476" t="n">
        <v>2010</v>
      </c>
      <c r="M28" s="476"/>
      <c r="N28" s="485"/>
    </row>
    <row r="29" customFormat="false" ht="18" hidden="false" customHeight="true" outlineLevel="0" collapsed="false">
      <c r="A29" s="484" t="s">
        <v>979</v>
      </c>
      <c r="B29" s="401" t="s">
        <v>41</v>
      </c>
      <c r="C29" s="401"/>
      <c r="D29" s="401"/>
      <c r="E29" s="402" t="s">
        <v>980</v>
      </c>
      <c r="F29" s="402"/>
      <c r="G29" s="384" t="s">
        <v>981</v>
      </c>
      <c r="H29" s="384"/>
      <c r="I29" s="384" t="s">
        <v>460</v>
      </c>
      <c r="J29" s="384"/>
      <c r="K29" s="384"/>
      <c r="L29" s="476" t="n">
        <v>2007</v>
      </c>
      <c r="M29" s="476"/>
      <c r="N29" s="485"/>
    </row>
    <row r="30" customFormat="false" ht="18" hidden="false" customHeight="true" outlineLevel="0" collapsed="false">
      <c r="A30" s="486" t="s">
        <v>779</v>
      </c>
      <c r="B30" s="406" t="s">
        <v>45</v>
      </c>
      <c r="C30" s="406"/>
      <c r="D30" s="406"/>
      <c r="E30" s="407" t="s">
        <v>982</v>
      </c>
      <c r="F30" s="407"/>
      <c r="G30" s="408" t="s">
        <v>983</v>
      </c>
      <c r="H30" s="408"/>
      <c r="I30" s="408" t="s">
        <v>304</v>
      </c>
      <c r="J30" s="408"/>
      <c r="K30" s="408"/>
      <c r="L30" s="487" t="n">
        <v>2000</v>
      </c>
      <c r="M30" s="487"/>
      <c r="N30" s="485"/>
    </row>
    <row r="33" customFormat="false" ht="22.5" hidden="false" customHeight="true" outlineLevel="0" collapsed="false">
      <c r="H33" s="411" t="s">
        <v>49</v>
      </c>
      <c r="I33" s="411"/>
      <c r="J33" s="411"/>
      <c r="K33" s="411" t="s">
        <v>50</v>
      </c>
      <c r="L33" s="411"/>
      <c r="M33" s="29" t="s">
        <v>51</v>
      </c>
      <c r="N33" s="29"/>
    </row>
    <row r="34" customFormat="false" ht="22.5" hidden="false" customHeight="true" outlineLevel="0" collapsed="false">
      <c r="H34" s="411"/>
      <c r="I34" s="411"/>
      <c r="J34" s="411"/>
      <c r="K34" s="411" t="s">
        <v>52</v>
      </c>
      <c r="L34" s="411"/>
      <c r="M34" s="29" t="s">
        <v>51</v>
      </c>
      <c r="N34" s="29"/>
    </row>
    <row r="35" customFormat="false" ht="35.25" hidden="false" customHeight="true" outlineLevel="0" collapsed="false">
      <c r="B35" s="2" t="s">
        <v>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0"/>
    </row>
    <row r="36" customFormat="false" ht="24" hidden="false" customHeight="true" outlineLevel="0" collapsed="false">
      <c r="A36" s="13"/>
      <c r="B36" s="368" t="s">
        <v>839</v>
      </c>
      <c r="C36" s="368"/>
      <c r="D36" s="368"/>
      <c r="M36" s="55" t="str">
        <f aca="false">M2</f>
        <v>일   시 : 2014.04. 29.
경기장 : 대전한밭종합경기장</v>
      </c>
      <c r="N36" s="55"/>
    </row>
    <row r="37" customFormat="false" ht="24" hidden="false" customHeight="true" outlineLevel="0" collapsed="false">
      <c r="A37" s="369"/>
      <c r="B37" s="368" t="s">
        <v>959</v>
      </c>
      <c r="C37" s="368"/>
      <c r="D37" s="368"/>
      <c r="E37" s="437"/>
      <c r="F37" s="371" t="s">
        <v>64</v>
      </c>
      <c r="G37" s="371"/>
      <c r="H37" s="371"/>
      <c r="I37" s="370"/>
      <c r="J37" s="437"/>
      <c r="K37" s="437"/>
      <c r="L37" s="437"/>
      <c r="M37" s="55"/>
      <c r="N37" s="55"/>
    </row>
    <row r="38" customFormat="false" ht="14.25" hidden="false" customHeight="false" outlineLevel="0" collapsed="false">
      <c r="G38" s="1" t="s">
        <v>984</v>
      </c>
    </row>
    <row r="39" s="378" customFormat="true" ht="21" hidden="false" customHeight="true" outlineLevel="0" collapsed="false">
      <c r="A39" s="479" t="s">
        <v>14</v>
      </c>
      <c r="B39" s="488" t="s">
        <v>388</v>
      </c>
      <c r="C39" s="489" t="s">
        <v>803</v>
      </c>
      <c r="D39" s="489" t="s">
        <v>12</v>
      </c>
      <c r="E39" s="490" t="s">
        <v>13</v>
      </c>
      <c r="F39" s="435" t="s">
        <v>892</v>
      </c>
      <c r="G39" s="435" t="s">
        <v>893</v>
      </c>
      <c r="H39" s="435" t="s">
        <v>894</v>
      </c>
      <c r="I39" s="438" t="s">
        <v>895</v>
      </c>
      <c r="J39" s="435" t="s">
        <v>896</v>
      </c>
      <c r="K39" s="435" t="s">
        <v>897</v>
      </c>
      <c r="L39" s="435" t="s">
        <v>898</v>
      </c>
      <c r="M39" s="419" t="s">
        <v>14</v>
      </c>
      <c r="N39" s="421" t="s">
        <v>15</v>
      </c>
    </row>
    <row r="40" customFormat="false" ht="18.75" hidden="false" customHeight="true" outlineLevel="0" collapsed="false">
      <c r="A40" s="491" t="n">
        <f aca="false">M40</f>
        <v>13.83</v>
      </c>
      <c r="B40" s="383" t="n">
        <v>1</v>
      </c>
      <c r="C40" s="381" t="n">
        <v>104</v>
      </c>
      <c r="D40" s="384" t="s">
        <v>985</v>
      </c>
      <c r="E40" s="385" t="s">
        <v>99</v>
      </c>
      <c r="F40" s="422" t="n">
        <v>13.17</v>
      </c>
      <c r="G40" s="422" t="n">
        <v>13.43</v>
      </c>
      <c r="H40" s="422" t="n">
        <v>13.15</v>
      </c>
      <c r="I40" s="412" t="n">
        <f aca="false">MAX(F40:H40)</f>
        <v>13.43</v>
      </c>
      <c r="J40" s="445" t="s">
        <v>808</v>
      </c>
      <c r="K40" s="445" t="n">
        <v>13.83</v>
      </c>
      <c r="L40" s="445" t="s">
        <v>806</v>
      </c>
      <c r="M40" s="412" t="n">
        <f aca="false">MAX(F40:L40)</f>
        <v>13.83</v>
      </c>
      <c r="N40" s="423"/>
    </row>
    <row r="41" customFormat="false" ht="18.75" hidden="false" customHeight="true" outlineLevel="0" collapsed="false">
      <c r="A41" s="491" t="n">
        <f aca="false">M41</f>
        <v>13.31</v>
      </c>
      <c r="B41" s="383" t="n">
        <v>2</v>
      </c>
      <c r="C41" s="381" t="n">
        <v>100</v>
      </c>
      <c r="D41" s="384" t="s">
        <v>986</v>
      </c>
      <c r="E41" s="385" t="s">
        <v>200</v>
      </c>
      <c r="F41" s="422" t="s">
        <v>808</v>
      </c>
      <c r="G41" s="422" t="n">
        <v>13.06</v>
      </c>
      <c r="H41" s="422" t="s">
        <v>808</v>
      </c>
      <c r="I41" s="412" t="n">
        <f aca="false">MAX(F41:H41)</f>
        <v>13.06</v>
      </c>
      <c r="J41" s="445" t="n">
        <v>13.31</v>
      </c>
      <c r="K41" s="445" t="s">
        <v>808</v>
      </c>
      <c r="L41" s="445" t="s">
        <v>808</v>
      </c>
      <c r="M41" s="412" t="n">
        <f aca="false">MAX(F41:L41)</f>
        <v>13.31</v>
      </c>
      <c r="N41" s="423"/>
    </row>
    <row r="42" customFormat="false" ht="18.75" hidden="false" customHeight="true" outlineLevel="0" collapsed="false">
      <c r="A42" s="491" t="n">
        <f aca="false">M42</f>
        <v>12.63</v>
      </c>
      <c r="B42" s="383" t="n">
        <v>3</v>
      </c>
      <c r="C42" s="381" t="n">
        <v>102</v>
      </c>
      <c r="D42" s="384" t="s">
        <v>266</v>
      </c>
      <c r="E42" s="385" t="s">
        <v>99</v>
      </c>
      <c r="F42" s="422" t="n">
        <v>11.95</v>
      </c>
      <c r="G42" s="422" t="s">
        <v>808</v>
      </c>
      <c r="H42" s="422" t="n">
        <v>12.49</v>
      </c>
      <c r="I42" s="412" t="n">
        <f aca="false">MAX(F42:H42)</f>
        <v>12.49</v>
      </c>
      <c r="J42" s="445" t="n">
        <v>12.22</v>
      </c>
      <c r="K42" s="445" t="n">
        <v>12.63</v>
      </c>
      <c r="L42" s="445" t="s">
        <v>808</v>
      </c>
      <c r="M42" s="412" t="n">
        <f aca="false">MAX(F42:L42)</f>
        <v>12.63</v>
      </c>
      <c r="N42" s="423"/>
    </row>
    <row r="43" customFormat="false" ht="18.75" hidden="false" customHeight="true" outlineLevel="0" collapsed="false">
      <c r="A43" s="491" t="n">
        <f aca="false">M43</f>
        <v>12.47</v>
      </c>
      <c r="B43" s="383" t="n">
        <v>4</v>
      </c>
      <c r="C43" s="381" t="n">
        <v>8</v>
      </c>
      <c r="D43" s="384" t="s">
        <v>987</v>
      </c>
      <c r="E43" s="385" t="s">
        <v>24</v>
      </c>
      <c r="F43" s="422" t="n">
        <v>11.91</v>
      </c>
      <c r="G43" s="422" t="n">
        <v>12.16</v>
      </c>
      <c r="H43" s="422" t="n">
        <v>12.24</v>
      </c>
      <c r="I43" s="412" t="n">
        <f aca="false">MAX(F43:H43)</f>
        <v>12.24</v>
      </c>
      <c r="J43" s="445" t="s">
        <v>808</v>
      </c>
      <c r="K43" s="445" t="n">
        <v>12.47</v>
      </c>
      <c r="L43" s="445" t="n">
        <v>12.47</v>
      </c>
      <c r="M43" s="412" t="n">
        <f aca="false">MAX(F43:L43)</f>
        <v>12.47</v>
      </c>
      <c r="N43" s="423"/>
    </row>
    <row r="44" customFormat="false" ht="18.75" hidden="false" customHeight="true" outlineLevel="0" collapsed="false">
      <c r="A44" s="491" t="n">
        <f aca="false">M44</f>
        <v>12.01</v>
      </c>
      <c r="B44" s="383" t="n">
        <v>5</v>
      </c>
      <c r="C44" s="381" t="n">
        <v>121</v>
      </c>
      <c r="D44" s="384" t="s">
        <v>988</v>
      </c>
      <c r="E44" s="385" t="s">
        <v>104</v>
      </c>
      <c r="F44" s="445" t="n">
        <v>11.85</v>
      </c>
      <c r="G44" s="445" t="n">
        <v>12.01</v>
      </c>
      <c r="H44" s="445" t="s">
        <v>808</v>
      </c>
      <c r="I44" s="412" t="n">
        <f aca="false">MAX(F44:H44)</f>
        <v>12.01</v>
      </c>
      <c r="J44" s="422" t="n">
        <v>11.59</v>
      </c>
      <c r="K44" s="445" t="s">
        <v>808</v>
      </c>
      <c r="L44" s="445" t="n">
        <v>11.83</v>
      </c>
      <c r="M44" s="412" t="n">
        <f aca="false">MAX(F44:L44)</f>
        <v>12.01</v>
      </c>
      <c r="N44" s="423"/>
    </row>
    <row r="45" customFormat="false" ht="18.75" hidden="false" customHeight="true" outlineLevel="0" collapsed="false">
      <c r="A45" s="491" t="n">
        <f aca="false">M45</f>
        <v>11.62</v>
      </c>
      <c r="B45" s="383" t="n">
        <v>6</v>
      </c>
      <c r="C45" s="381" t="n">
        <v>23</v>
      </c>
      <c r="D45" s="384" t="s">
        <v>989</v>
      </c>
      <c r="E45" s="385" t="s">
        <v>29</v>
      </c>
      <c r="F45" s="445" t="n">
        <v>11.26</v>
      </c>
      <c r="G45" s="445" t="n">
        <v>11.62</v>
      </c>
      <c r="H45" s="445" t="n">
        <v>10.88</v>
      </c>
      <c r="I45" s="412" t="n">
        <f aca="false">MAX(F45:H45)</f>
        <v>11.62</v>
      </c>
      <c r="J45" s="445" t="n">
        <v>10.96</v>
      </c>
      <c r="K45" s="445" t="s">
        <v>808</v>
      </c>
      <c r="L45" s="445" t="n">
        <v>10.98</v>
      </c>
      <c r="M45" s="412" t="n">
        <f aca="false">MAX(F45:L45)</f>
        <v>11.62</v>
      </c>
      <c r="N45" s="423"/>
    </row>
    <row r="46" customFormat="false" ht="18.75" hidden="false" customHeight="true" outlineLevel="0" collapsed="false">
      <c r="A46" s="491" t="n">
        <f aca="false">M46</f>
        <v>10.65</v>
      </c>
      <c r="B46" s="383" t="n">
        <v>7</v>
      </c>
      <c r="C46" s="381" t="n">
        <v>59</v>
      </c>
      <c r="D46" s="384" t="s">
        <v>990</v>
      </c>
      <c r="E46" s="385" t="s">
        <v>31</v>
      </c>
      <c r="F46" s="422" t="s">
        <v>808</v>
      </c>
      <c r="G46" s="422" t="n">
        <v>10.65</v>
      </c>
      <c r="H46" s="422" t="n">
        <v>10.53</v>
      </c>
      <c r="I46" s="412" t="n">
        <f aca="false">MAX(F46:H46)</f>
        <v>10.65</v>
      </c>
      <c r="J46" s="445" t="s">
        <v>808</v>
      </c>
      <c r="K46" s="445" t="s">
        <v>808</v>
      </c>
      <c r="L46" s="445" t="s">
        <v>808</v>
      </c>
      <c r="M46" s="412" t="n">
        <f aca="false">MAX(F46:L46)</f>
        <v>10.65</v>
      </c>
      <c r="N46" s="423"/>
    </row>
    <row r="47" customFormat="false" ht="18.75" hidden="false" customHeight="true" outlineLevel="0" collapsed="false">
      <c r="A47" s="491" t="n">
        <f aca="false">M47</f>
        <v>9.69</v>
      </c>
      <c r="B47" s="383" t="n">
        <v>8</v>
      </c>
      <c r="C47" s="381" t="n">
        <v>56</v>
      </c>
      <c r="D47" s="384" t="s">
        <v>991</v>
      </c>
      <c r="E47" s="385" t="s">
        <v>17</v>
      </c>
      <c r="F47" s="445" t="n">
        <v>9.59</v>
      </c>
      <c r="G47" s="445" t="s">
        <v>808</v>
      </c>
      <c r="H47" s="445" t="n">
        <v>9.56</v>
      </c>
      <c r="I47" s="412" t="n">
        <f aca="false">MAX(F47:H47)</f>
        <v>9.59</v>
      </c>
      <c r="J47" s="422" t="n">
        <v>9.56</v>
      </c>
      <c r="K47" s="445" t="s">
        <v>808</v>
      </c>
      <c r="L47" s="445" t="n">
        <v>9.69</v>
      </c>
      <c r="M47" s="412" t="n">
        <f aca="false">MAX(F47:L47)</f>
        <v>9.69</v>
      </c>
      <c r="N47" s="423"/>
    </row>
    <row r="48" customFormat="false" ht="18.75" hidden="false" customHeight="true" outlineLevel="0" collapsed="false">
      <c r="A48" s="491" t="n">
        <f aca="false">M48</f>
        <v>9.22</v>
      </c>
      <c r="B48" s="383" t="n">
        <v>9</v>
      </c>
      <c r="C48" s="381" t="n">
        <v>5</v>
      </c>
      <c r="D48" s="384" t="s">
        <v>992</v>
      </c>
      <c r="E48" s="385" t="s">
        <v>24</v>
      </c>
      <c r="F48" s="422" t="n">
        <v>8.86</v>
      </c>
      <c r="G48" s="422" t="n">
        <v>9.22</v>
      </c>
      <c r="H48" s="445" t="n">
        <v>9.2</v>
      </c>
      <c r="I48" s="412" t="n">
        <f aca="false">MAX(F48:H48)</f>
        <v>9.22</v>
      </c>
      <c r="J48" s="422"/>
      <c r="K48" s="445"/>
      <c r="L48" s="445"/>
      <c r="M48" s="412" t="n">
        <f aca="false">MAX(F48:L48)</f>
        <v>9.22</v>
      </c>
      <c r="N48" s="423"/>
    </row>
    <row r="49" customFormat="false" ht="18.75" hidden="false" customHeight="true" outlineLevel="0" collapsed="false">
      <c r="A49" s="491" t="n">
        <f aca="false">M49</f>
        <v>9.15</v>
      </c>
      <c r="B49" s="383" t="n">
        <v>10</v>
      </c>
      <c r="C49" s="381" t="n">
        <v>26</v>
      </c>
      <c r="D49" s="384" t="s">
        <v>993</v>
      </c>
      <c r="E49" s="385" t="s">
        <v>29</v>
      </c>
      <c r="F49" s="445" t="n">
        <v>9.15</v>
      </c>
      <c r="G49" s="445" t="n">
        <v>9.06</v>
      </c>
      <c r="H49" s="445" t="n">
        <v>8.64</v>
      </c>
      <c r="I49" s="412" t="n">
        <f aca="false">MAX(F49:H49)</f>
        <v>9.15</v>
      </c>
      <c r="J49" s="445"/>
      <c r="K49" s="445"/>
      <c r="L49" s="445"/>
      <c r="M49" s="412" t="n">
        <f aca="false">MAX(F49:L49)</f>
        <v>9.15</v>
      </c>
      <c r="N49" s="423"/>
    </row>
    <row r="50" customFormat="false" ht="18.75" hidden="false" customHeight="true" outlineLevel="0" collapsed="false">
      <c r="A50" s="491" t="n">
        <v>1</v>
      </c>
      <c r="B50" s="383"/>
      <c r="C50" s="381" t="n">
        <v>111</v>
      </c>
      <c r="D50" s="384" t="s">
        <v>994</v>
      </c>
      <c r="E50" s="385" t="s">
        <v>86</v>
      </c>
      <c r="F50" s="445" t="s">
        <v>808</v>
      </c>
      <c r="G50" s="445" t="s">
        <v>806</v>
      </c>
      <c r="H50" s="445" t="s">
        <v>806</v>
      </c>
      <c r="I50" s="412"/>
      <c r="J50" s="445"/>
      <c r="K50" s="445"/>
      <c r="L50" s="445"/>
      <c r="M50" s="412"/>
      <c r="N50" s="423"/>
    </row>
    <row r="51" customFormat="false" ht="18.75" hidden="false" customHeight="true" outlineLevel="0" collapsed="false">
      <c r="A51" s="491" t="n">
        <v>2</v>
      </c>
      <c r="B51" s="383"/>
      <c r="C51" s="381" t="n">
        <v>75</v>
      </c>
      <c r="D51" s="384" t="s">
        <v>995</v>
      </c>
      <c r="E51" s="385" t="s">
        <v>31</v>
      </c>
      <c r="F51" s="445"/>
      <c r="G51" s="445"/>
      <c r="H51" s="445"/>
      <c r="I51" s="412"/>
      <c r="J51" s="445"/>
      <c r="K51" s="445"/>
      <c r="L51" s="445"/>
      <c r="M51" s="412"/>
      <c r="N51" s="423"/>
    </row>
    <row r="52" customFormat="false" ht="18.75" hidden="false" customHeight="true" outlineLevel="0" collapsed="false">
      <c r="A52" s="492"/>
      <c r="B52" s="383"/>
      <c r="C52" s="381"/>
      <c r="D52" s="381"/>
      <c r="E52" s="385"/>
      <c r="F52" s="422"/>
      <c r="G52" s="422"/>
      <c r="H52" s="422"/>
      <c r="I52" s="422"/>
      <c r="J52" s="422"/>
      <c r="K52" s="422"/>
      <c r="L52" s="422"/>
      <c r="M52" s="412"/>
      <c r="N52" s="423"/>
    </row>
    <row r="53" customFormat="false" ht="18.75" hidden="false" customHeight="true" outlineLevel="0" collapsed="false">
      <c r="A53" s="389"/>
      <c r="B53" s="383"/>
      <c r="C53" s="381"/>
      <c r="D53" s="381"/>
      <c r="E53" s="381"/>
      <c r="F53" s="422"/>
      <c r="G53" s="422"/>
      <c r="H53" s="422"/>
      <c r="I53" s="422"/>
      <c r="J53" s="422"/>
      <c r="K53" s="422"/>
      <c r="L53" s="422"/>
      <c r="M53" s="381"/>
      <c r="N53" s="423"/>
    </row>
    <row r="54" customFormat="false" ht="18.75" hidden="false" customHeight="true" outlineLevel="0" collapsed="false">
      <c r="A54" s="389"/>
      <c r="B54" s="383"/>
      <c r="C54" s="381"/>
      <c r="D54" s="381"/>
      <c r="E54" s="381"/>
      <c r="F54" s="422"/>
      <c r="G54" s="422"/>
      <c r="H54" s="422"/>
      <c r="I54" s="422"/>
      <c r="J54" s="422"/>
      <c r="K54" s="422"/>
      <c r="L54" s="422"/>
      <c r="M54" s="381"/>
      <c r="N54" s="423"/>
    </row>
    <row r="55" customFormat="false" ht="18.75" hidden="false" customHeight="true" outlineLevel="0" collapsed="false">
      <c r="A55" s="389"/>
      <c r="B55" s="383"/>
      <c r="C55" s="381"/>
      <c r="D55" s="381"/>
      <c r="E55" s="381"/>
      <c r="F55" s="422"/>
      <c r="G55" s="422"/>
      <c r="H55" s="422"/>
      <c r="I55" s="422"/>
      <c r="J55" s="422"/>
      <c r="K55" s="422"/>
      <c r="L55" s="422"/>
      <c r="M55" s="381"/>
      <c r="N55" s="423"/>
    </row>
    <row r="56" customFormat="false" ht="18.75" hidden="false" customHeight="true" outlineLevel="0" collapsed="false">
      <c r="A56" s="389"/>
      <c r="B56" s="383"/>
      <c r="C56" s="381"/>
      <c r="D56" s="381"/>
      <c r="E56" s="381"/>
      <c r="F56" s="422"/>
      <c r="G56" s="422"/>
      <c r="H56" s="422"/>
      <c r="I56" s="422"/>
      <c r="J56" s="422"/>
      <c r="K56" s="422"/>
      <c r="L56" s="422"/>
      <c r="M56" s="381"/>
      <c r="N56" s="423"/>
    </row>
    <row r="57" customFormat="false" ht="18.75" hidden="false" customHeight="true" outlineLevel="0" collapsed="false">
      <c r="A57" s="389"/>
      <c r="B57" s="383"/>
      <c r="C57" s="381"/>
      <c r="D57" s="381"/>
      <c r="E57" s="381"/>
      <c r="F57" s="422"/>
      <c r="G57" s="422"/>
      <c r="H57" s="422"/>
      <c r="I57" s="422"/>
      <c r="J57" s="422"/>
      <c r="K57" s="422"/>
      <c r="L57" s="422"/>
      <c r="M57" s="381"/>
      <c r="N57" s="423"/>
    </row>
    <row r="58" customFormat="false" ht="18.75" hidden="false" customHeight="true" outlineLevel="0" collapsed="false">
      <c r="A58" s="389"/>
      <c r="B58" s="383"/>
      <c r="C58" s="381"/>
      <c r="D58" s="381"/>
      <c r="E58" s="381"/>
      <c r="F58" s="422"/>
      <c r="G58" s="422"/>
      <c r="H58" s="422"/>
      <c r="I58" s="422"/>
      <c r="J58" s="422"/>
      <c r="K58" s="422"/>
      <c r="L58" s="422"/>
      <c r="M58" s="381"/>
      <c r="N58" s="423"/>
    </row>
    <row r="59" customFormat="false" ht="18.75" hidden="false" customHeight="true" outlineLevel="0" collapsed="false">
      <c r="A59" s="389"/>
      <c r="B59" s="425"/>
      <c r="C59" s="426"/>
      <c r="D59" s="426"/>
      <c r="E59" s="426"/>
      <c r="F59" s="426"/>
      <c r="G59" s="426"/>
      <c r="H59" s="426"/>
      <c r="I59" s="426"/>
      <c r="J59" s="426"/>
      <c r="K59" s="426"/>
      <c r="L59" s="426"/>
      <c r="M59" s="426"/>
      <c r="N59" s="427"/>
    </row>
    <row r="61" customFormat="false" ht="35.25" hidden="false" customHeight="true" outlineLevel="0" collapsed="false">
      <c r="B61" s="2" t="s">
        <v>32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0"/>
    </row>
    <row r="62" customFormat="false" ht="14.25" hidden="false" customHeight="false" outlineLevel="0" collapsed="false"/>
    <row r="63" s="378" customFormat="true" ht="22.5" hidden="false" customHeight="true" outlineLevel="0" collapsed="false">
      <c r="A63" s="479" t="s">
        <v>13</v>
      </c>
      <c r="B63" s="397" t="s">
        <v>825</v>
      </c>
      <c r="C63" s="397"/>
      <c r="D63" s="397"/>
      <c r="E63" s="398" t="s">
        <v>34</v>
      </c>
      <c r="F63" s="398"/>
      <c r="G63" s="398" t="s">
        <v>742</v>
      </c>
      <c r="H63" s="398"/>
      <c r="I63" s="398" t="s">
        <v>13</v>
      </c>
      <c r="J63" s="398"/>
      <c r="K63" s="398"/>
      <c r="L63" s="399" t="s">
        <v>827</v>
      </c>
      <c r="M63" s="399"/>
      <c r="N63" s="483"/>
    </row>
    <row r="64" customFormat="false" ht="18" hidden="false" customHeight="true" outlineLevel="0" collapsed="false">
      <c r="A64" s="484" t="s">
        <v>473</v>
      </c>
      <c r="B64" s="401" t="s">
        <v>36</v>
      </c>
      <c r="C64" s="401"/>
      <c r="D64" s="401"/>
      <c r="E64" s="402" t="s">
        <v>996</v>
      </c>
      <c r="F64" s="402"/>
      <c r="G64" s="384" t="s">
        <v>997</v>
      </c>
      <c r="H64" s="384"/>
      <c r="I64" s="384" t="s">
        <v>998</v>
      </c>
      <c r="J64" s="384"/>
      <c r="K64" s="384"/>
      <c r="L64" s="476" t="s">
        <v>999</v>
      </c>
      <c r="M64" s="476"/>
      <c r="N64" s="485"/>
    </row>
    <row r="65" customFormat="false" ht="18" hidden="false" customHeight="true" outlineLevel="0" collapsed="false">
      <c r="A65" s="484" t="s">
        <v>979</v>
      </c>
      <c r="B65" s="401" t="s">
        <v>41</v>
      </c>
      <c r="C65" s="401"/>
      <c r="D65" s="401"/>
      <c r="E65" s="402"/>
      <c r="F65" s="402"/>
      <c r="G65" s="475"/>
      <c r="H65" s="475"/>
      <c r="I65" s="381"/>
      <c r="J65" s="381"/>
      <c r="K65" s="381"/>
      <c r="L65" s="476"/>
      <c r="M65" s="476"/>
      <c r="N65" s="485"/>
    </row>
    <row r="66" customFormat="false" ht="18" hidden="false" customHeight="true" outlineLevel="0" collapsed="false">
      <c r="A66" s="486" t="s">
        <v>779</v>
      </c>
      <c r="B66" s="406" t="s">
        <v>45</v>
      </c>
      <c r="C66" s="406"/>
      <c r="D66" s="406"/>
      <c r="E66" s="407"/>
      <c r="F66" s="407"/>
      <c r="G66" s="408"/>
      <c r="H66" s="408"/>
      <c r="I66" s="408"/>
      <c r="J66" s="408"/>
      <c r="K66" s="408"/>
      <c r="L66" s="487"/>
      <c r="M66" s="487"/>
      <c r="N66" s="485"/>
    </row>
    <row r="69" customFormat="false" ht="22.5" hidden="false" customHeight="true" outlineLevel="0" collapsed="false">
      <c r="H69" s="411" t="s">
        <v>49</v>
      </c>
      <c r="I69" s="411"/>
      <c r="J69" s="411"/>
      <c r="K69" s="411" t="s">
        <v>50</v>
      </c>
      <c r="L69" s="411"/>
      <c r="M69" s="29" t="s">
        <v>51</v>
      </c>
      <c r="N69" s="29"/>
    </row>
    <row r="70" customFormat="false" ht="22.5" hidden="false" customHeight="true" outlineLevel="0" collapsed="false">
      <c r="H70" s="411"/>
      <c r="I70" s="411"/>
      <c r="J70" s="411"/>
      <c r="K70" s="411" t="s">
        <v>52</v>
      </c>
      <c r="L70" s="411"/>
      <c r="M70" s="29" t="s">
        <v>51</v>
      </c>
      <c r="N70" s="29"/>
    </row>
  </sheetData>
  <mergeCells count="62">
    <mergeCell ref="B1:N1"/>
    <mergeCell ref="B2:D2"/>
    <mergeCell ref="M2:N3"/>
    <mergeCell ref="B3:D3"/>
    <mergeCell ref="F3:H3"/>
    <mergeCell ref="B25:N25"/>
    <mergeCell ref="B27:D27"/>
    <mergeCell ref="E27:F27"/>
    <mergeCell ref="G27:H27"/>
    <mergeCell ref="I27:K27"/>
    <mergeCell ref="L27:M27"/>
    <mergeCell ref="B28:D28"/>
    <mergeCell ref="E28:F28"/>
    <mergeCell ref="G28:H28"/>
    <mergeCell ref="I28:K28"/>
    <mergeCell ref="L28:M28"/>
    <mergeCell ref="B29:D29"/>
    <mergeCell ref="E29:F29"/>
    <mergeCell ref="G29:H29"/>
    <mergeCell ref="I29:K29"/>
    <mergeCell ref="L29:M29"/>
    <mergeCell ref="B30:D30"/>
    <mergeCell ref="E30:F30"/>
    <mergeCell ref="G30:H30"/>
    <mergeCell ref="I30:K30"/>
    <mergeCell ref="L30:M30"/>
    <mergeCell ref="H33:J34"/>
    <mergeCell ref="K33:L33"/>
    <mergeCell ref="M33:N33"/>
    <mergeCell ref="K34:L34"/>
    <mergeCell ref="M34:N34"/>
    <mergeCell ref="B35:N35"/>
    <mergeCell ref="B36:D36"/>
    <mergeCell ref="M36:N37"/>
    <mergeCell ref="B37:D37"/>
    <mergeCell ref="F37:H37"/>
    <mergeCell ref="B61:N61"/>
    <mergeCell ref="B63:D63"/>
    <mergeCell ref="E63:F63"/>
    <mergeCell ref="G63:H63"/>
    <mergeCell ref="I63:K63"/>
    <mergeCell ref="L63:M63"/>
    <mergeCell ref="B64:D64"/>
    <mergeCell ref="E64:F64"/>
    <mergeCell ref="G64:H64"/>
    <mergeCell ref="I64:K64"/>
    <mergeCell ref="L64:M64"/>
    <mergeCell ref="B65:D65"/>
    <mergeCell ref="E65:F65"/>
    <mergeCell ref="G65:H65"/>
    <mergeCell ref="I65:K65"/>
    <mergeCell ref="L65:M65"/>
    <mergeCell ref="B66:D66"/>
    <mergeCell ref="E66:F66"/>
    <mergeCell ref="G66:H66"/>
    <mergeCell ref="I66:K66"/>
    <mergeCell ref="L66:M66"/>
    <mergeCell ref="H69:J70"/>
    <mergeCell ref="K69:L69"/>
    <mergeCell ref="M69:N69"/>
    <mergeCell ref="K70:L70"/>
    <mergeCell ref="M70:N70"/>
  </mergeCells>
  <printOptions headings="false" gridLines="false" gridLinesSet="true" horizontalCentered="true" verticalCentered="false"/>
  <pageMargins left="0.320138888888889" right="0.7" top="0.6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Q51" activeCellId="0" sqref="Q5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"/>
    <col collapsed="false" customWidth="true" hidden="false" outlineLevel="0" max="3" min="3" style="1" width="4.22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true" hidden="false" outlineLevel="0" max="12" min="6" style="1" width="5.88"/>
    <col collapsed="false" customWidth="true" hidden="false" outlineLevel="0" max="13" min="13" style="1" width="6.99"/>
    <col collapsed="false" customWidth="true" hidden="false" outlineLevel="0" max="14" min="14" style="1" width="12.32"/>
    <col collapsed="false" customWidth="false" hidden="false" outlineLevel="0" max="257" min="15" style="1" width="8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0"/>
    </row>
    <row r="2" customFormat="false" ht="24" hidden="false" customHeight="true" outlineLevel="0" collapsed="false">
      <c r="A2" s="13"/>
      <c r="B2" s="368" t="s">
        <v>799</v>
      </c>
      <c r="C2" s="368"/>
      <c r="D2" s="368"/>
      <c r="L2" s="5" t="str">
        <f aca="false">해머!M2</f>
        <v>일   시 : 2014.04. 29.
경기장 : 대전한밭종합경기장</v>
      </c>
      <c r="M2" s="5"/>
      <c r="N2" s="5"/>
    </row>
    <row r="3" customFormat="false" ht="24" hidden="false" customHeight="true" outlineLevel="0" collapsed="false">
      <c r="A3" s="369"/>
      <c r="B3" s="368" t="s">
        <v>1000</v>
      </c>
      <c r="C3" s="368"/>
      <c r="D3" s="368"/>
      <c r="E3" s="437"/>
      <c r="F3" s="371" t="s">
        <v>64</v>
      </c>
      <c r="G3" s="371"/>
      <c r="H3" s="371"/>
      <c r="I3" s="371"/>
      <c r="J3" s="437"/>
      <c r="K3" s="437"/>
      <c r="L3" s="5"/>
      <c r="M3" s="5"/>
      <c r="N3" s="5"/>
    </row>
    <row r="4" customFormat="false" ht="14.25" hidden="false" customHeight="false" outlineLevel="0" collapsed="false"/>
    <row r="5" s="378" customFormat="true" ht="21" hidden="false" customHeight="true" outlineLevel="0" collapsed="false">
      <c r="A5" s="373"/>
      <c r="B5" s="374" t="s">
        <v>388</v>
      </c>
      <c r="C5" s="375" t="s">
        <v>803</v>
      </c>
      <c r="D5" s="375" t="s">
        <v>12</v>
      </c>
      <c r="E5" s="375" t="s">
        <v>13</v>
      </c>
      <c r="F5" s="480" t="s">
        <v>892</v>
      </c>
      <c r="G5" s="480" t="s">
        <v>893</v>
      </c>
      <c r="H5" s="480" t="s">
        <v>894</v>
      </c>
      <c r="I5" s="481" t="s">
        <v>895</v>
      </c>
      <c r="J5" s="480" t="s">
        <v>896</v>
      </c>
      <c r="K5" s="480" t="s">
        <v>897</v>
      </c>
      <c r="L5" s="480" t="s">
        <v>898</v>
      </c>
      <c r="M5" s="375" t="s">
        <v>14</v>
      </c>
      <c r="N5" s="377" t="s">
        <v>15</v>
      </c>
    </row>
    <row r="6" customFormat="false" ht="18.75" hidden="false" customHeight="true" outlineLevel="0" collapsed="false">
      <c r="A6" s="412" t="n">
        <f aca="false">M6</f>
        <v>48.41</v>
      </c>
      <c r="B6" s="383" t="n">
        <v>1</v>
      </c>
      <c r="C6" s="381" t="n">
        <v>327</v>
      </c>
      <c r="D6" s="384" t="s">
        <v>962</v>
      </c>
      <c r="E6" s="385" t="s">
        <v>210</v>
      </c>
      <c r="F6" s="445" t="n">
        <v>45.59</v>
      </c>
      <c r="G6" s="445" t="n">
        <v>48.11</v>
      </c>
      <c r="H6" s="445" t="s">
        <v>808</v>
      </c>
      <c r="I6" s="412" t="n">
        <f aca="false">MAX(F6:H6)</f>
        <v>48.11</v>
      </c>
      <c r="J6" s="445" t="s">
        <v>808</v>
      </c>
      <c r="K6" s="445" t="n">
        <v>48.41</v>
      </c>
      <c r="L6" s="445" t="n">
        <v>47.35</v>
      </c>
      <c r="M6" s="412" t="n">
        <f aca="false">MAX(I6:L6)</f>
        <v>48.41</v>
      </c>
      <c r="N6" s="387"/>
    </row>
    <row r="7" customFormat="false" ht="18.75" hidden="false" customHeight="true" outlineLevel="0" collapsed="false">
      <c r="A7" s="412" t="n">
        <f aca="false">M7</f>
        <v>46.86</v>
      </c>
      <c r="B7" s="383" t="n">
        <v>2</v>
      </c>
      <c r="C7" s="381" t="n">
        <v>193</v>
      </c>
      <c r="D7" s="384" t="s">
        <v>1001</v>
      </c>
      <c r="E7" s="385" t="s">
        <v>20</v>
      </c>
      <c r="F7" s="445" t="n">
        <v>38.88</v>
      </c>
      <c r="G7" s="445" t="n">
        <v>44.99</v>
      </c>
      <c r="H7" s="445" t="n">
        <v>46.86</v>
      </c>
      <c r="I7" s="412" t="n">
        <f aca="false">MAX(F7:H7)</f>
        <v>46.86</v>
      </c>
      <c r="J7" s="445" t="n">
        <v>43.85</v>
      </c>
      <c r="K7" s="445" t="n">
        <v>44.37</v>
      </c>
      <c r="L7" s="445" t="n">
        <v>45.01</v>
      </c>
      <c r="M7" s="412" t="n">
        <f aca="false">MAX(I7:L7)</f>
        <v>46.86</v>
      </c>
      <c r="N7" s="387"/>
    </row>
    <row r="8" customFormat="false" ht="18.75" hidden="false" customHeight="true" outlineLevel="0" collapsed="false">
      <c r="A8" s="412" t="n">
        <f aca="false">M8</f>
        <v>46.44</v>
      </c>
      <c r="B8" s="383" t="n">
        <v>3</v>
      </c>
      <c r="C8" s="381" t="n">
        <v>177</v>
      </c>
      <c r="D8" s="384" t="s">
        <v>605</v>
      </c>
      <c r="E8" s="385" t="s">
        <v>20</v>
      </c>
      <c r="F8" s="445" t="s">
        <v>808</v>
      </c>
      <c r="G8" s="445" t="n">
        <v>45.66</v>
      </c>
      <c r="H8" s="445" t="n">
        <v>46.44</v>
      </c>
      <c r="I8" s="412" t="n">
        <f aca="false">MAX(F8:H8)</f>
        <v>46.44</v>
      </c>
      <c r="J8" s="445" t="n">
        <v>46.09</v>
      </c>
      <c r="K8" s="445" t="n">
        <v>43.63</v>
      </c>
      <c r="L8" s="445" t="n">
        <v>44.71</v>
      </c>
      <c r="M8" s="412" t="n">
        <f aca="false">MAX(I8:L8)</f>
        <v>46.44</v>
      </c>
      <c r="N8" s="387"/>
    </row>
    <row r="9" customFormat="false" ht="18.75" hidden="false" customHeight="true" outlineLevel="0" collapsed="false">
      <c r="A9" s="412" t="n">
        <f aca="false">M9</f>
        <v>43.36</v>
      </c>
      <c r="B9" s="383" t="n">
        <v>4</v>
      </c>
      <c r="C9" s="381" t="n">
        <v>10</v>
      </c>
      <c r="D9" s="384" t="s">
        <v>1002</v>
      </c>
      <c r="E9" s="385" t="s">
        <v>24</v>
      </c>
      <c r="F9" s="445" t="n">
        <v>41.76</v>
      </c>
      <c r="G9" s="445" t="s">
        <v>808</v>
      </c>
      <c r="H9" s="445" t="n">
        <v>41.53</v>
      </c>
      <c r="I9" s="412" t="n">
        <f aca="false">MAX(F9:H9)</f>
        <v>41.76</v>
      </c>
      <c r="J9" s="445" t="n">
        <v>42.26</v>
      </c>
      <c r="K9" s="445" t="s">
        <v>808</v>
      </c>
      <c r="L9" s="445" t="n">
        <v>43.36</v>
      </c>
      <c r="M9" s="412" t="n">
        <f aca="false">MAX(I9:L9)</f>
        <v>43.36</v>
      </c>
      <c r="N9" s="387"/>
    </row>
    <row r="10" customFormat="false" ht="18.75" hidden="false" customHeight="true" outlineLevel="0" collapsed="false">
      <c r="A10" s="412" t="n">
        <f aca="false">M10</f>
        <v>43.1</v>
      </c>
      <c r="B10" s="383" t="n">
        <v>5</v>
      </c>
      <c r="C10" s="381" t="n">
        <v>273</v>
      </c>
      <c r="D10" s="384" t="s">
        <v>1003</v>
      </c>
      <c r="E10" s="385" t="s">
        <v>104</v>
      </c>
      <c r="F10" s="445" t="n">
        <v>39.5</v>
      </c>
      <c r="G10" s="445" t="s">
        <v>808</v>
      </c>
      <c r="H10" s="445" t="n">
        <v>39.86</v>
      </c>
      <c r="I10" s="412" t="n">
        <f aca="false">MAX(F10:H10)</f>
        <v>39.86</v>
      </c>
      <c r="J10" s="445" t="n">
        <v>43.1</v>
      </c>
      <c r="K10" s="445" t="s">
        <v>808</v>
      </c>
      <c r="L10" s="445" t="s">
        <v>808</v>
      </c>
      <c r="M10" s="412" t="n">
        <f aca="false">MAX(I10:L10)</f>
        <v>43.1</v>
      </c>
      <c r="N10" s="387"/>
    </row>
    <row r="11" customFormat="false" ht="18.75" hidden="false" customHeight="true" outlineLevel="0" collapsed="false">
      <c r="A11" s="412" t="n">
        <f aca="false">M11</f>
        <v>39.2</v>
      </c>
      <c r="B11" s="383" t="n">
        <v>6</v>
      </c>
      <c r="C11" s="381" t="n">
        <v>27</v>
      </c>
      <c r="D11" s="384" t="s">
        <v>1004</v>
      </c>
      <c r="E11" s="385" t="s">
        <v>24</v>
      </c>
      <c r="F11" s="493" t="s">
        <v>808</v>
      </c>
      <c r="G11" s="493" t="n">
        <v>39.17</v>
      </c>
      <c r="H11" s="493" t="n">
        <v>39.2</v>
      </c>
      <c r="I11" s="412" t="n">
        <f aca="false">MAX(F11:H11)</f>
        <v>39.2</v>
      </c>
      <c r="J11" s="493" t="s">
        <v>808</v>
      </c>
      <c r="K11" s="493" t="s">
        <v>808</v>
      </c>
      <c r="L11" s="493" t="s">
        <v>808</v>
      </c>
      <c r="M11" s="493" t="n">
        <f aca="false">MAX(I11:L11)</f>
        <v>39.2</v>
      </c>
      <c r="N11" s="387"/>
    </row>
    <row r="12" customFormat="false" ht="18.75" hidden="false" customHeight="true" outlineLevel="0" collapsed="false">
      <c r="A12" s="412" t="n">
        <f aca="false">M12</f>
        <v>36.5</v>
      </c>
      <c r="B12" s="383" t="n">
        <v>7</v>
      </c>
      <c r="C12" s="381" t="n">
        <v>131</v>
      </c>
      <c r="D12" s="384" t="s">
        <v>1005</v>
      </c>
      <c r="E12" s="385" t="s">
        <v>17</v>
      </c>
      <c r="F12" s="445" t="n">
        <v>36.5</v>
      </c>
      <c r="G12" s="445" t="n">
        <v>35.02</v>
      </c>
      <c r="H12" s="445" t="s">
        <v>808</v>
      </c>
      <c r="I12" s="412" t="n">
        <f aca="false">MAX(F12:H12)</f>
        <v>36.5</v>
      </c>
      <c r="J12" s="445" t="n">
        <v>35.77</v>
      </c>
      <c r="K12" s="445" t="n">
        <v>36.48</v>
      </c>
      <c r="L12" s="445" t="s">
        <v>808</v>
      </c>
      <c r="M12" s="412" t="n">
        <f aca="false">MAX(I12:L12)</f>
        <v>36.5</v>
      </c>
      <c r="N12" s="387"/>
    </row>
    <row r="13" customFormat="false" ht="18.75" hidden="false" customHeight="true" outlineLevel="0" collapsed="false">
      <c r="A13" s="412" t="n">
        <f aca="false">M13</f>
        <v>36.14</v>
      </c>
      <c r="B13" s="383" t="n">
        <v>8</v>
      </c>
      <c r="C13" s="381" t="n">
        <v>152</v>
      </c>
      <c r="D13" s="384" t="s">
        <v>1006</v>
      </c>
      <c r="E13" s="385" t="s">
        <v>31</v>
      </c>
      <c r="F13" s="445" t="n">
        <v>34.52</v>
      </c>
      <c r="G13" s="445" t="s">
        <v>808</v>
      </c>
      <c r="H13" s="445" t="n">
        <v>34.06</v>
      </c>
      <c r="I13" s="412" t="n">
        <f aca="false">MAX(F13:H13)</f>
        <v>34.52</v>
      </c>
      <c r="J13" s="445" t="n">
        <v>34.72</v>
      </c>
      <c r="K13" s="445" t="n">
        <v>34.44</v>
      </c>
      <c r="L13" s="445" t="n">
        <v>36.14</v>
      </c>
      <c r="M13" s="412" t="n">
        <f aca="false">MAX(I13:L13)</f>
        <v>36.14</v>
      </c>
      <c r="N13" s="387"/>
    </row>
    <row r="14" customFormat="false" ht="18.75" hidden="false" customHeight="true" outlineLevel="0" collapsed="false">
      <c r="A14" s="412" t="n">
        <f aca="false">M14</f>
        <v>32.61</v>
      </c>
      <c r="B14" s="383" t="n">
        <v>9</v>
      </c>
      <c r="C14" s="381" t="n">
        <v>139</v>
      </c>
      <c r="D14" s="384" t="s">
        <v>1007</v>
      </c>
      <c r="E14" s="385" t="s">
        <v>17</v>
      </c>
      <c r="F14" s="493" t="n">
        <v>32.61</v>
      </c>
      <c r="G14" s="493" t="n">
        <v>32.52</v>
      </c>
      <c r="H14" s="493" t="s">
        <v>808</v>
      </c>
      <c r="I14" s="412" t="n">
        <f aca="false">MAX(F14:H14)</f>
        <v>32.61</v>
      </c>
      <c r="J14" s="422"/>
      <c r="K14" s="422"/>
      <c r="L14" s="422"/>
      <c r="M14" s="412" t="n">
        <f aca="false">MAX(I14:L14)</f>
        <v>32.61</v>
      </c>
      <c r="N14" s="387"/>
    </row>
    <row r="15" customFormat="false" ht="18.75" hidden="false" customHeight="true" outlineLevel="0" collapsed="false">
      <c r="A15" s="412" t="n">
        <f aca="false">M15</f>
        <v>32.11</v>
      </c>
      <c r="B15" s="383" t="n">
        <v>10</v>
      </c>
      <c r="C15" s="381" t="n">
        <v>233</v>
      </c>
      <c r="D15" s="384" t="s">
        <v>1008</v>
      </c>
      <c r="E15" s="385" t="s">
        <v>99</v>
      </c>
      <c r="F15" s="445" t="n">
        <v>32.11</v>
      </c>
      <c r="G15" s="445" t="n">
        <v>30.79</v>
      </c>
      <c r="H15" s="445" t="s">
        <v>808</v>
      </c>
      <c r="I15" s="412" t="n">
        <f aca="false">MAX(F15:H15)</f>
        <v>32.11</v>
      </c>
      <c r="J15" s="445"/>
      <c r="K15" s="445"/>
      <c r="L15" s="445"/>
      <c r="M15" s="412" t="n">
        <f aca="false">MAX(I15:L15)</f>
        <v>32.11</v>
      </c>
      <c r="N15" s="387"/>
    </row>
    <row r="16" customFormat="false" ht="18.75" hidden="false" customHeight="true" outlineLevel="0" collapsed="false">
      <c r="A16" s="412" t="n">
        <f aca="false">M16</f>
        <v>31.04</v>
      </c>
      <c r="B16" s="383" t="n">
        <v>11</v>
      </c>
      <c r="C16" s="381" t="n">
        <v>234</v>
      </c>
      <c r="D16" s="384" t="s">
        <v>1009</v>
      </c>
      <c r="E16" s="385" t="s">
        <v>99</v>
      </c>
      <c r="F16" s="445" t="n">
        <v>24.19</v>
      </c>
      <c r="G16" s="445" t="n">
        <v>31.04</v>
      </c>
      <c r="H16" s="445" t="n">
        <v>29.41</v>
      </c>
      <c r="I16" s="412" t="n">
        <f aca="false">MAX(F16:H16)</f>
        <v>31.04</v>
      </c>
      <c r="J16" s="445"/>
      <c r="K16" s="445"/>
      <c r="L16" s="445"/>
      <c r="M16" s="412" t="n">
        <f aca="false">MAX(I16:L16)</f>
        <v>31.04</v>
      </c>
      <c r="N16" s="387"/>
    </row>
    <row r="17" customFormat="false" ht="18.75" hidden="false" customHeight="true" outlineLevel="0" collapsed="false">
      <c r="A17" s="412" t="n">
        <f aca="false">M17</f>
        <v>29.16</v>
      </c>
      <c r="B17" s="383" t="n">
        <v>12</v>
      </c>
      <c r="C17" s="381" t="n">
        <v>200</v>
      </c>
      <c r="D17" s="384" t="s">
        <v>1010</v>
      </c>
      <c r="E17" s="385" t="s">
        <v>200</v>
      </c>
      <c r="F17" s="445" t="n">
        <v>29.12</v>
      </c>
      <c r="G17" s="445" t="n">
        <v>26.78</v>
      </c>
      <c r="H17" s="445" t="n">
        <v>29.16</v>
      </c>
      <c r="I17" s="412" t="n">
        <f aca="false">MAX(F17:H17)</f>
        <v>29.16</v>
      </c>
      <c r="J17" s="445"/>
      <c r="K17" s="445"/>
      <c r="L17" s="445"/>
      <c r="M17" s="412" t="n">
        <f aca="false">MAX(I17:L17)</f>
        <v>29.16</v>
      </c>
      <c r="N17" s="387"/>
    </row>
    <row r="18" customFormat="false" ht="18.75" hidden="false" customHeight="true" outlineLevel="0" collapsed="false">
      <c r="A18" s="412" t="n">
        <f aca="false">M18</f>
        <v>27.64</v>
      </c>
      <c r="B18" s="383" t="n">
        <v>13</v>
      </c>
      <c r="C18" s="381" t="n">
        <v>221</v>
      </c>
      <c r="D18" s="384" t="s">
        <v>1011</v>
      </c>
      <c r="E18" s="385" t="s">
        <v>200</v>
      </c>
      <c r="F18" s="445" t="n">
        <v>27.64</v>
      </c>
      <c r="G18" s="445" t="n">
        <v>26.43</v>
      </c>
      <c r="H18" s="445" t="s">
        <v>808</v>
      </c>
      <c r="I18" s="412" t="n">
        <f aca="false">MAX(F18:H18)</f>
        <v>27.64</v>
      </c>
      <c r="J18" s="445"/>
      <c r="K18" s="445"/>
      <c r="L18" s="445"/>
      <c r="M18" s="412" t="n">
        <f aca="false">MAX(I18:L18)</f>
        <v>27.64</v>
      </c>
      <c r="N18" s="387"/>
    </row>
    <row r="19" customFormat="false" ht="18.75" hidden="false" customHeight="true" outlineLevel="0" collapsed="false">
      <c r="A19" s="412" t="n">
        <f aca="false">M19</f>
        <v>26.52</v>
      </c>
      <c r="B19" s="383" t="n">
        <v>14</v>
      </c>
      <c r="C19" s="381" t="n">
        <v>53</v>
      </c>
      <c r="D19" s="384" t="s">
        <v>1012</v>
      </c>
      <c r="E19" s="385" t="s">
        <v>29</v>
      </c>
      <c r="F19" s="445" t="n">
        <v>26.52</v>
      </c>
      <c r="G19" s="445" t="s">
        <v>808</v>
      </c>
      <c r="H19" s="445" t="n">
        <v>26.24</v>
      </c>
      <c r="I19" s="412" t="n">
        <f aca="false">MAX(F19:H19)</f>
        <v>26.52</v>
      </c>
      <c r="J19" s="445"/>
      <c r="K19" s="445"/>
      <c r="L19" s="445"/>
      <c r="M19" s="412" t="n">
        <f aca="false">MAX(I19:L19)</f>
        <v>26.52</v>
      </c>
      <c r="N19" s="387"/>
    </row>
    <row r="20" customFormat="false" ht="18.75" hidden="false" customHeight="true" outlineLevel="0" collapsed="false">
      <c r="A20" s="412" t="n">
        <f aca="false">M20</f>
        <v>24.9</v>
      </c>
      <c r="B20" s="383" t="n">
        <v>15</v>
      </c>
      <c r="C20" s="381" t="n">
        <v>254</v>
      </c>
      <c r="D20" s="384" t="s">
        <v>1013</v>
      </c>
      <c r="E20" s="385" t="s">
        <v>86</v>
      </c>
      <c r="F20" s="445" t="n">
        <v>24.9</v>
      </c>
      <c r="G20" s="445" t="s">
        <v>806</v>
      </c>
      <c r="H20" s="445" t="s">
        <v>806</v>
      </c>
      <c r="I20" s="412" t="n">
        <f aca="false">MAX(F20:H20)</f>
        <v>24.9</v>
      </c>
      <c r="J20" s="445"/>
      <c r="K20" s="445"/>
      <c r="L20" s="445"/>
      <c r="M20" s="412" t="n">
        <f aca="false">MAX(I20:L20)</f>
        <v>24.9</v>
      </c>
      <c r="N20" s="387"/>
    </row>
    <row r="21" customFormat="false" ht="18.75" hidden="false" customHeight="true" outlineLevel="0" collapsed="false">
      <c r="A21" s="412" t="n">
        <f aca="false">M21</f>
        <v>22.81</v>
      </c>
      <c r="B21" s="383" t="n">
        <v>16</v>
      </c>
      <c r="C21" s="381" t="n">
        <v>303</v>
      </c>
      <c r="D21" s="384" t="s">
        <v>1014</v>
      </c>
      <c r="E21" s="385" t="s">
        <v>27</v>
      </c>
      <c r="F21" s="445" t="n">
        <v>15.98</v>
      </c>
      <c r="G21" s="445" t="n">
        <v>22.81</v>
      </c>
      <c r="H21" s="445" t="s">
        <v>808</v>
      </c>
      <c r="I21" s="412" t="n">
        <f aca="false">MAX(F21:H21)</f>
        <v>22.81</v>
      </c>
      <c r="J21" s="445"/>
      <c r="K21" s="445"/>
      <c r="L21" s="445"/>
      <c r="M21" s="412" t="n">
        <f aca="false">MAX(I21:L21)</f>
        <v>22.81</v>
      </c>
      <c r="N21" s="387"/>
    </row>
    <row r="22" customFormat="false" ht="18.75" hidden="false" customHeight="true" outlineLevel="0" collapsed="false">
      <c r="A22" s="412" t="s">
        <v>25</v>
      </c>
      <c r="B22" s="383" t="s">
        <v>25</v>
      </c>
      <c r="C22" s="381" t="n">
        <v>71</v>
      </c>
      <c r="D22" s="384" t="s">
        <v>1015</v>
      </c>
      <c r="E22" s="385" t="s">
        <v>29</v>
      </c>
      <c r="F22" s="445"/>
      <c r="G22" s="445"/>
      <c r="H22" s="445"/>
      <c r="I22" s="412"/>
      <c r="J22" s="422"/>
      <c r="K22" s="422"/>
      <c r="L22" s="422"/>
      <c r="M22" s="412"/>
      <c r="N22" s="387"/>
    </row>
    <row r="23" customFormat="false" ht="18.75" hidden="false" customHeight="true" outlineLevel="0" collapsed="false">
      <c r="A23" s="412"/>
      <c r="B23" s="383"/>
      <c r="C23" s="381" t="n">
        <v>318</v>
      </c>
      <c r="D23" s="384" t="s">
        <v>976</v>
      </c>
      <c r="E23" s="385" t="s">
        <v>210</v>
      </c>
      <c r="F23" s="445" t="s">
        <v>806</v>
      </c>
      <c r="G23" s="445" t="s">
        <v>806</v>
      </c>
      <c r="H23" s="445" t="s">
        <v>806</v>
      </c>
      <c r="I23" s="412"/>
      <c r="J23" s="445"/>
      <c r="K23" s="445"/>
      <c r="L23" s="445"/>
      <c r="M23" s="412"/>
      <c r="N23" s="387"/>
    </row>
    <row r="24" customFormat="false" ht="18.75" hidden="false" customHeight="true" outlineLevel="0" collapsed="false">
      <c r="A24" s="389"/>
      <c r="B24" s="391"/>
      <c r="C24" s="381"/>
      <c r="D24" s="381"/>
      <c r="E24" s="381"/>
      <c r="F24" s="422"/>
      <c r="G24" s="422"/>
      <c r="H24" s="422"/>
      <c r="I24" s="422"/>
      <c r="J24" s="422"/>
      <c r="K24" s="422"/>
      <c r="L24" s="422"/>
      <c r="M24" s="381"/>
      <c r="N24" s="387"/>
    </row>
    <row r="25" customFormat="false" ht="18.75" hidden="false" customHeight="true" outlineLevel="0" collapsed="false">
      <c r="A25" s="389"/>
      <c r="B25" s="392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6"/>
    </row>
    <row r="27" customFormat="false" ht="35.25" hidden="false" customHeight="true" outlineLevel="0" collapsed="false">
      <c r="B27" s="2" t="s">
        <v>32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0"/>
    </row>
    <row r="28" customFormat="false" ht="14.25" hidden="false" customHeight="false" outlineLevel="0" collapsed="false"/>
    <row r="29" s="378" customFormat="true" ht="22.5" hidden="false" customHeight="true" outlineLevel="0" collapsed="false">
      <c r="A29" s="373"/>
      <c r="B29" s="397" t="s">
        <v>825</v>
      </c>
      <c r="C29" s="397"/>
      <c r="D29" s="397"/>
      <c r="E29" s="473" t="s">
        <v>34</v>
      </c>
      <c r="F29" s="474"/>
      <c r="G29" s="398" t="s">
        <v>742</v>
      </c>
      <c r="H29" s="398"/>
      <c r="I29" s="398" t="s">
        <v>13</v>
      </c>
      <c r="J29" s="398"/>
      <c r="K29" s="398"/>
      <c r="L29" s="399" t="s">
        <v>827</v>
      </c>
      <c r="M29" s="399"/>
      <c r="N29" s="483"/>
    </row>
    <row r="30" customFormat="false" ht="18" hidden="false" customHeight="true" outlineLevel="0" collapsed="false">
      <c r="A30" s="361"/>
      <c r="B30" s="401" t="s">
        <v>36</v>
      </c>
      <c r="C30" s="401"/>
      <c r="D30" s="401"/>
      <c r="E30" s="455" t="s">
        <v>1016</v>
      </c>
      <c r="F30" s="456"/>
      <c r="G30" s="384" t="s">
        <v>1017</v>
      </c>
      <c r="H30" s="384"/>
      <c r="I30" s="384" t="s">
        <v>1018</v>
      </c>
      <c r="J30" s="384"/>
      <c r="K30" s="384"/>
      <c r="L30" s="476" t="n">
        <v>2013</v>
      </c>
      <c r="M30" s="476"/>
      <c r="N30" s="485"/>
    </row>
    <row r="31" customFormat="false" ht="18" hidden="false" customHeight="true" outlineLevel="0" collapsed="false">
      <c r="A31" s="361"/>
      <c r="B31" s="401" t="s">
        <v>41</v>
      </c>
      <c r="C31" s="401"/>
      <c r="D31" s="401"/>
      <c r="E31" s="455" t="s">
        <v>1019</v>
      </c>
      <c r="F31" s="456"/>
      <c r="G31" s="384" t="s">
        <v>1020</v>
      </c>
      <c r="H31" s="384"/>
      <c r="I31" s="384" t="s">
        <v>223</v>
      </c>
      <c r="J31" s="384"/>
      <c r="K31" s="384"/>
      <c r="L31" s="476" t="n">
        <v>2012</v>
      </c>
      <c r="M31" s="476"/>
      <c r="N31" s="485"/>
    </row>
    <row r="32" customFormat="false" ht="18" hidden="false" customHeight="true" outlineLevel="0" collapsed="false">
      <c r="A32" s="405"/>
      <c r="B32" s="406" t="s">
        <v>45</v>
      </c>
      <c r="C32" s="406"/>
      <c r="D32" s="406"/>
      <c r="E32" s="477" t="s">
        <v>1021</v>
      </c>
      <c r="F32" s="478"/>
      <c r="G32" s="408" t="s">
        <v>1022</v>
      </c>
      <c r="H32" s="408"/>
      <c r="I32" s="408" t="s">
        <v>690</v>
      </c>
      <c r="J32" s="408"/>
      <c r="K32" s="408"/>
      <c r="L32" s="487" t="n">
        <v>2000</v>
      </c>
      <c r="M32" s="487"/>
      <c r="N32" s="485"/>
    </row>
    <row r="35" customFormat="false" ht="22.5" hidden="false" customHeight="true" outlineLevel="0" collapsed="false">
      <c r="H35" s="411" t="s">
        <v>49</v>
      </c>
      <c r="I35" s="411"/>
      <c r="J35" s="411"/>
      <c r="K35" s="411" t="s">
        <v>50</v>
      </c>
      <c r="L35" s="411"/>
      <c r="M35" s="29" t="s">
        <v>51</v>
      </c>
      <c r="N35" s="29"/>
    </row>
    <row r="36" customFormat="false" ht="22.5" hidden="false" customHeight="true" outlineLevel="0" collapsed="false">
      <c r="H36" s="411"/>
      <c r="I36" s="411"/>
      <c r="J36" s="411"/>
      <c r="K36" s="411" t="s">
        <v>52</v>
      </c>
      <c r="L36" s="411"/>
      <c r="M36" s="29" t="s">
        <v>51</v>
      </c>
      <c r="N36" s="29"/>
    </row>
    <row r="37" customFormat="false" ht="35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0"/>
    </row>
    <row r="38" customFormat="false" ht="24" hidden="false" customHeight="true" outlineLevel="0" collapsed="false">
      <c r="A38" s="13"/>
      <c r="B38" s="368" t="s">
        <v>839</v>
      </c>
      <c r="C38" s="368"/>
      <c r="D38" s="368"/>
      <c r="M38" s="55" t="str">
        <f aca="false">L2</f>
        <v>일   시 : 2014.04. 29.
경기장 : 대전한밭종합경기장</v>
      </c>
      <c r="N38" s="55"/>
    </row>
    <row r="39" customFormat="false" ht="24" hidden="false" customHeight="true" outlineLevel="0" collapsed="false">
      <c r="A39" s="369"/>
      <c r="B39" s="368" t="s">
        <v>1000</v>
      </c>
      <c r="C39" s="368"/>
      <c r="D39" s="368"/>
      <c r="E39" s="437"/>
      <c r="F39" s="371" t="s">
        <v>64</v>
      </c>
      <c r="G39" s="371"/>
      <c r="H39" s="371"/>
      <c r="I39" s="371"/>
      <c r="J39" s="437"/>
      <c r="K39" s="437"/>
      <c r="L39" s="437"/>
      <c r="M39" s="55"/>
      <c r="N39" s="55"/>
    </row>
    <row r="40" customFormat="false" ht="14.25" hidden="false" customHeight="false" outlineLevel="0" collapsed="false">
      <c r="G40" s="1" t="s">
        <v>1023</v>
      </c>
    </row>
    <row r="41" s="378" customFormat="true" ht="21" hidden="false" customHeight="true" outlineLevel="0" collapsed="false">
      <c r="A41" s="373"/>
      <c r="B41" s="374" t="s">
        <v>388</v>
      </c>
      <c r="C41" s="375" t="s">
        <v>803</v>
      </c>
      <c r="D41" s="375" t="s">
        <v>12</v>
      </c>
      <c r="E41" s="375" t="s">
        <v>13</v>
      </c>
      <c r="F41" s="480" t="s">
        <v>892</v>
      </c>
      <c r="G41" s="480" t="s">
        <v>893</v>
      </c>
      <c r="H41" s="480" t="s">
        <v>894</v>
      </c>
      <c r="I41" s="481" t="s">
        <v>895</v>
      </c>
      <c r="J41" s="480" t="s">
        <v>896</v>
      </c>
      <c r="K41" s="480" t="s">
        <v>897</v>
      </c>
      <c r="L41" s="480" t="s">
        <v>898</v>
      </c>
      <c r="M41" s="375" t="s">
        <v>14</v>
      </c>
      <c r="N41" s="377" t="s">
        <v>15</v>
      </c>
    </row>
    <row r="42" customFormat="false" ht="18.75" hidden="false" customHeight="true" outlineLevel="0" collapsed="false">
      <c r="A42" s="380" t="n">
        <f aca="false">M42</f>
        <v>42.82</v>
      </c>
      <c r="B42" s="383" t="n">
        <v>1</v>
      </c>
      <c r="C42" s="381" t="n">
        <v>104</v>
      </c>
      <c r="D42" s="384" t="s">
        <v>985</v>
      </c>
      <c r="E42" s="385" t="s">
        <v>99</v>
      </c>
      <c r="F42" s="445" t="s">
        <v>808</v>
      </c>
      <c r="G42" s="445" t="s">
        <v>808</v>
      </c>
      <c r="H42" s="445" t="n">
        <v>33.94</v>
      </c>
      <c r="I42" s="412" t="n">
        <f aca="false">MAX(F42:H42)</f>
        <v>33.94</v>
      </c>
      <c r="J42" s="445" t="n">
        <v>41.42</v>
      </c>
      <c r="K42" s="445" t="n">
        <v>42.82</v>
      </c>
      <c r="L42" s="445" t="s">
        <v>808</v>
      </c>
      <c r="M42" s="494" t="n">
        <f aca="false">MAX(I42:L42)</f>
        <v>42.82</v>
      </c>
      <c r="N42" s="387"/>
    </row>
    <row r="43" customFormat="false" ht="18.75" hidden="false" customHeight="true" outlineLevel="0" collapsed="false">
      <c r="A43" s="380" t="n">
        <f aca="false">M43</f>
        <v>41.95</v>
      </c>
      <c r="B43" s="383" t="n">
        <v>2</v>
      </c>
      <c r="C43" s="381" t="n">
        <v>119</v>
      </c>
      <c r="D43" s="384" t="s">
        <v>1024</v>
      </c>
      <c r="E43" s="385" t="s">
        <v>104</v>
      </c>
      <c r="F43" s="445" t="n">
        <v>38.88</v>
      </c>
      <c r="G43" s="445" t="n">
        <v>41.78</v>
      </c>
      <c r="H43" s="445" t="n">
        <v>41.1</v>
      </c>
      <c r="I43" s="412" t="n">
        <f aca="false">MAX(F43:H43)</f>
        <v>41.78</v>
      </c>
      <c r="J43" s="445" t="n">
        <v>41.25</v>
      </c>
      <c r="K43" s="445" t="s">
        <v>808</v>
      </c>
      <c r="L43" s="445" t="n">
        <v>41.95</v>
      </c>
      <c r="M43" s="494" t="n">
        <f aca="false">MAX(I43:L43)</f>
        <v>41.95</v>
      </c>
      <c r="N43" s="387"/>
    </row>
    <row r="44" customFormat="false" ht="18.75" hidden="false" customHeight="true" outlineLevel="0" collapsed="false">
      <c r="A44" s="380" t="n">
        <f aca="false">M44</f>
        <v>41.75</v>
      </c>
      <c r="B44" s="383" t="n">
        <v>3</v>
      </c>
      <c r="C44" s="381" t="n">
        <v>88</v>
      </c>
      <c r="D44" s="384" t="s">
        <v>1025</v>
      </c>
      <c r="E44" s="385" t="s">
        <v>20</v>
      </c>
      <c r="F44" s="445" t="s">
        <v>808</v>
      </c>
      <c r="G44" s="445" t="s">
        <v>808</v>
      </c>
      <c r="H44" s="445" t="n">
        <v>37.28</v>
      </c>
      <c r="I44" s="412" t="n">
        <f aca="false">MAX(F44:H44)</f>
        <v>37.28</v>
      </c>
      <c r="J44" s="445" t="n">
        <v>41.75</v>
      </c>
      <c r="K44" s="445" t="s">
        <v>808</v>
      </c>
      <c r="L44" s="445" t="n">
        <v>38.52</v>
      </c>
      <c r="M44" s="494" t="n">
        <f aca="false">MAX(I44:L44)</f>
        <v>41.75</v>
      </c>
      <c r="N44" s="387"/>
    </row>
    <row r="45" customFormat="false" ht="18.75" hidden="false" customHeight="true" outlineLevel="0" collapsed="false">
      <c r="A45" s="380" t="n">
        <f aca="false">M45</f>
        <v>39.95</v>
      </c>
      <c r="B45" s="383" t="n">
        <v>4</v>
      </c>
      <c r="C45" s="381" t="n">
        <v>112</v>
      </c>
      <c r="D45" s="384" t="s">
        <v>368</v>
      </c>
      <c r="E45" s="385" t="s">
        <v>86</v>
      </c>
      <c r="F45" s="445" t="s">
        <v>808</v>
      </c>
      <c r="G45" s="445" t="n">
        <v>36.36</v>
      </c>
      <c r="H45" s="445" t="n">
        <v>38.58</v>
      </c>
      <c r="I45" s="412" t="n">
        <f aca="false">MAX(F45:H45)</f>
        <v>38.58</v>
      </c>
      <c r="J45" s="445" t="n">
        <v>39.08</v>
      </c>
      <c r="K45" s="445" t="n">
        <v>38.78</v>
      </c>
      <c r="L45" s="445" t="n">
        <v>39.95</v>
      </c>
      <c r="M45" s="494" t="n">
        <f aca="false">MAX(I45:L45)</f>
        <v>39.95</v>
      </c>
      <c r="N45" s="387"/>
    </row>
    <row r="46" customFormat="false" ht="18.75" hidden="false" customHeight="true" outlineLevel="0" collapsed="false">
      <c r="A46" s="380" t="n">
        <f aca="false">M46</f>
        <v>36.38</v>
      </c>
      <c r="B46" s="383" t="n">
        <v>5</v>
      </c>
      <c r="C46" s="381" t="n">
        <v>86</v>
      </c>
      <c r="D46" s="384" t="s">
        <v>1026</v>
      </c>
      <c r="E46" s="385" t="s">
        <v>20</v>
      </c>
      <c r="F46" s="445" t="n">
        <v>31.57</v>
      </c>
      <c r="G46" s="445" t="n">
        <v>34.77</v>
      </c>
      <c r="H46" s="445" t="n">
        <v>36.13</v>
      </c>
      <c r="I46" s="412" t="n">
        <f aca="false">MAX(F46:H46)</f>
        <v>36.13</v>
      </c>
      <c r="J46" s="445" t="s">
        <v>808</v>
      </c>
      <c r="K46" s="445" t="n">
        <v>36.38</v>
      </c>
      <c r="L46" s="445" t="n">
        <v>36.19</v>
      </c>
      <c r="M46" s="494" t="n">
        <f aca="false">MAX(I46:L46)</f>
        <v>36.38</v>
      </c>
      <c r="N46" s="387"/>
    </row>
    <row r="47" customFormat="false" ht="18.75" hidden="false" customHeight="true" outlineLevel="0" collapsed="false">
      <c r="A47" s="380" t="n">
        <f aca="false">M47</f>
        <v>34.24</v>
      </c>
      <c r="B47" s="383" t="n">
        <v>6</v>
      </c>
      <c r="C47" s="381" t="n">
        <v>15</v>
      </c>
      <c r="D47" s="384" t="s">
        <v>1027</v>
      </c>
      <c r="E47" s="385" t="s">
        <v>24</v>
      </c>
      <c r="F47" s="445" t="n">
        <v>31.4</v>
      </c>
      <c r="G47" s="445" t="s">
        <v>808</v>
      </c>
      <c r="H47" s="445" t="n">
        <v>33.7</v>
      </c>
      <c r="I47" s="412" t="n">
        <f aca="false">MAX(F47:H47)</f>
        <v>33.7</v>
      </c>
      <c r="J47" s="445" t="n">
        <v>32.3</v>
      </c>
      <c r="K47" s="445" t="s">
        <v>808</v>
      </c>
      <c r="L47" s="445" t="n">
        <v>34.24</v>
      </c>
      <c r="M47" s="494" t="n">
        <f aca="false">MAX(I47:L47)</f>
        <v>34.24</v>
      </c>
      <c r="N47" s="387"/>
    </row>
    <row r="48" customFormat="false" ht="18.75" hidden="false" customHeight="true" outlineLevel="0" collapsed="false">
      <c r="A48" s="380" t="n">
        <f aca="false">M48</f>
        <v>34.2</v>
      </c>
      <c r="B48" s="383" t="n">
        <v>7</v>
      </c>
      <c r="C48" s="381" t="n">
        <v>77</v>
      </c>
      <c r="D48" s="384" t="s">
        <v>1028</v>
      </c>
      <c r="E48" s="385" t="s">
        <v>31</v>
      </c>
      <c r="F48" s="445" t="s">
        <v>808</v>
      </c>
      <c r="G48" s="445" t="s">
        <v>808</v>
      </c>
      <c r="H48" s="445" t="n">
        <v>34.2</v>
      </c>
      <c r="I48" s="412" t="n">
        <f aca="false">MAX(F48:H48)</f>
        <v>34.2</v>
      </c>
      <c r="J48" s="445" t="s">
        <v>808</v>
      </c>
      <c r="K48" s="445" t="s">
        <v>808</v>
      </c>
      <c r="L48" s="445" t="s">
        <v>808</v>
      </c>
      <c r="M48" s="494" t="n">
        <f aca="false">MAX(I48:L48)</f>
        <v>34.2</v>
      </c>
      <c r="N48" s="482"/>
    </row>
    <row r="49" customFormat="false" ht="18.75" hidden="false" customHeight="true" outlineLevel="0" collapsed="false">
      <c r="A49" s="380" t="n">
        <f aca="false">M49</f>
        <v>31.8</v>
      </c>
      <c r="B49" s="383" t="n">
        <v>8</v>
      </c>
      <c r="C49" s="381" t="n">
        <v>71</v>
      </c>
      <c r="D49" s="384" t="s">
        <v>1029</v>
      </c>
      <c r="E49" s="385" t="s">
        <v>31</v>
      </c>
      <c r="F49" s="445" t="n">
        <v>31.8</v>
      </c>
      <c r="G49" s="445" t="n">
        <v>29.54</v>
      </c>
      <c r="H49" s="445" t="n">
        <v>29.84</v>
      </c>
      <c r="I49" s="412" t="n">
        <f aca="false">MAX(F49:H49)</f>
        <v>31.8</v>
      </c>
      <c r="J49" s="445" t="n">
        <v>28.79</v>
      </c>
      <c r="K49" s="445" t="s">
        <v>808</v>
      </c>
      <c r="L49" s="445" t="n">
        <v>27.07</v>
      </c>
      <c r="M49" s="494" t="n">
        <f aca="false">MAX(I49:L49)</f>
        <v>31.8</v>
      </c>
      <c r="N49" s="387"/>
    </row>
    <row r="50" customFormat="false" ht="18.75" hidden="false" customHeight="true" outlineLevel="0" collapsed="false">
      <c r="A50" s="380" t="n">
        <f aca="false">M50</f>
        <v>29.26</v>
      </c>
      <c r="B50" s="383" t="n">
        <v>9</v>
      </c>
      <c r="C50" s="381" t="n">
        <v>97</v>
      </c>
      <c r="D50" s="384" t="s">
        <v>1030</v>
      </c>
      <c r="E50" s="385" t="s">
        <v>200</v>
      </c>
      <c r="F50" s="445" t="n">
        <v>28.43</v>
      </c>
      <c r="G50" s="445" t="s">
        <v>808</v>
      </c>
      <c r="H50" s="445" t="n">
        <v>29.26</v>
      </c>
      <c r="I50" s="412" t="n">
        <f aca="false">MAX(F50:H50)</f>
        <v>29.26</v>
      </c>
      <c r="J50" s="422"/>
      <c r="K50" s="422"/>
      <c r="L50" s="422"/>
      <c r="M50" s="494" t="n">
        <f aca="false">MAX(I50:L50)</f>
        <v>29.26</v>
      </c>
      <c r="N50" s="387"/>
    </row>
    <row r="51" customFormat="false" ht="18.75" hidden="false" customHeight="true" outlineLevel="0" collapsed="false">
      <c r="A51" s="380" t="n">
        <f aca="false">M51</f>
        <v>25.15</v>
      </c>
      <c r="B51" s="383" t="n">
        <v>10</v>
      </c>
      <c r="C51" s="381" t="n">
        <v>148</v>
      </c>
      <c r="D51" s="384" t="s">
        <v>1031</v>
      </c>
      <c r="E51" s="385" t="s">
        <v>210</v>
      </c>
      <c r="F51" s="445" t="s">
        <v>808</v>
      </c>
      <c r="G51" s="445" t="n">
        <v>23.89</v>
      </c>
      <c r="H51" s="445" t="n">
        <v>25.15</v>
      </c>
      <c r="I51" s="412" t="n">
        <f aca="false">MAX(F51:H51)</f>
        <v>25.15</v>
      </c>
      <c r="J51" s="422"/>
      <c r="K51" s="422"/>
      <c r="L51" s="422"/>
      <c r="M51" s="494" t="n">
        <f aca="false">MAX(I51:L51)</f>
        <v>25.15</v>
      </c>
      <c r="N51" s="387"/>
    </row>
    <row r="52" customFormat="false" ht="18.75" hidden="false" customHeight="true" outlineLevel="0" collapsed="false">
      <c r="A52" s="380" t="n">
        <f aca="false">M52</f>
        <v>23.67</v>
      </c>
      <c r="B52" s="383" t="n">
        <v>11</v>
      </c>
      <c r="C52" s="381" t="n">
        <v>131</v>
      </c>
      <c r="D52" s="384" t="s">
        <v>1032</v>
      </c>
      <c r="E52" s="385" t="s">
        <v>27</v>
      </c>
      <c r="F52" s="445" t="s">
        <v>808</v>
      </c>
      <c r="G52" s="445" t="n">
        <v>21.93</v>
      </c>
      <c r="H52" s="445" t="n">
        <v>23.67</v>
      </c>
      <c r="I52" s="412" t="n">
        <f aca="false">MAX(F52:H52)</f>
        <v>23.67</v>
      </c>
      <c r="J52" s="422"/>
      <c r="K52" s="422"/>
      <c r="L52" s="445"/>
      <c r="M52" s="494" t="n">
        <f aca="false">MAX(I52:L52)</f>
        <v>23.67</v>
      </c>
      <c r="N52" s="387"/>
    </row>
    <row r="53" customFormat="false" ht="18.75" hidden="false" customHeight="true" outlineLevel="0" collapsed="false">
      <c r="A53" s="380" t="n">
        <f aca="false">M53</f>
        <v>0</v>
      </c>
      <c r="B53" s="383"/>
      <c r="C53" s="381" t="n">
        <v>141</v>
      </c>
      <c r="D53" s="384" t="s">
        <v>1033</v>
      </c>
      <c r="E53" s="385" t="s">
        <v>27</v>
      </c>
      <c r="F53" s="422" t="s">
        <v>808</v>
      </c>
      <c r="G53" s="422" t="s">
        <v>808</v>
      </c>
      <c r="H53" s="422" t="s">
        <v>808</v>
      </c>
      <c r="I53" s="412"/>
      <c r="J53" s="422"/>
      <c r="K53" s="422"/>
      <c r="L53" s="422"/>
      <c r="M53" s="494"/>
      <c r="N53" s="387"/>
    </row>
    <row r="54" customFormat="false" ht="18.75" hidden="false" customHeight="true" outlineLevel="0" collapsed="false">
      <c r="A54" s="492"/>
      <c r="B54" s="391"/>
      <c r="C54" s="381"/>
      <c r="D54" s="381"/>
      <c r="E54" s="381"/>
      <c r="F54" s="422"/>
      <c r="G54" s="422"/>
      <c r="H54" s="422"/>
      <c r="I54" s="422"/>
      <c r="J54" s="422"/>
      <c r="K54" s="422"/>
      <c r="L54" s="422"/>
      <c r="M54" s="412"/>
      <c r="N54" s="387"/>
    </row>
    <row r="55" customFormat="false" ht="18.75" hidden="false" customHeight="true" outlineLevel="0" collapsed="false">
      <c r="A55" s="389"/>
      <c r="B55" s="391"/>
      <c r="C55" s="381"/>
      <c r="D55" s="381"/>
      <c r="E55" s="381"/>
      <c r="F55" s="422"/>
      <c r="G55" s="422"/>
      <c r="H55" s="422"/>
      <c r="I55" s="422"/>
      <c r="J55" s="422"/>
      <c r="K55" s="422"/>
      <c r="L55" s="422"/>
      <c r="M55" s="381"/>
      <c r="N55" s="387"/>
    </row>
    <row r="56" customFormat="false" ht="18.75" hidden="false" customHeight="true" outlineLevel="0" collapsed="false">
      <c r="A56" s="389"/>
      <c r="B56" s="391"/>
      <c r="C56" s="381"/>
      <c r="D56" s="381"/>
      <c r="E56" s="381"/>
      <c r="F56" s="422"/>
      <c r="G56" s="422"/>
      <c r="H56" s="422"/>
      <c r="I56" s="422"/>
      <c r="J56" s="422"/>
      <c r="K56" s="422"/>
      <c r="L56" s="422"/>
      <c r="M56" s="381"/>
      <c r="N56" s="387"/>
    </row>
    <row r="57" customFormat="false" ht="18.75" hidden="false" customHeight="true" outlineLevel="0" collapsed="false">
      <c r="A57" s="389"/>
      <c r="B57" s="391"/>
      <c r="C57" s="381"/>
      <c r="D57" s="381"/>
      <c r="E57" s="381"/>
      <c r="F57" s="422"/>
      <c r="G57" s="422"/>
      <c r="H57" s="422"/>
      <c r="I57" s="422"/>
      <c r="J57" s="422"/>
      <c r="K57" s="422"/>
      <c r="L57" s="422"/>
      <c r="M57" s="381"/>
      <c r="N57" s="387"/>
    </row>
    <row r="58" customFormat="false" ht="18.75" hidden="false" customHeight="true" outlineLevel="0" collapsed="false">
      <c r="A58" s="389"/>
      <c r="B58" s="391"/>
      <c r="C58" s="381"/>
      <c r="D58" s="381"/>
      <c r="E58" s="381"/>
      <c r="F58" s="422"/>
      <c r="G58" s="422"/>
      <c r="H58" s="422"/>
      <c r="I58" s="422"/>
      <c r="J58" s="422"/>
      <c r="K58" s="422"/>
      <c r="L58" s="422"/>
      <c r="M58" s="381"/>
      <c r="N58" s="387"/>
    </row>
    <row r="59" customFormat="false" ht="18.75" hidden="false" customHeight="true" outlineLevel="0" collapsed="false">
      <c r="A59" s="389"/>
      <c r="B59" s="391"/>
      <c r="C59" s="381"/>
      <c r="D59" s="381"/>
      <c r="E59" s="381"/>
      <c r="F59" s="422"/>
      <c r="G59" s="422"/>
      <c r="H59" s="422"/>
      <c r="I59" s="422"/>
      <c r="J59" s="422"/>
      <c r="K59" s="422"/>
      <c r="L59" s="422"/>
      <c r="M59" s="381"/>
      <c r="N59" s="387"/>
    </row>
    <row r="60" customFormat="false" ht="18.75" hidden="false" customHeight="true" outlineLevel="0" collapsed="false">
      <c r="A60" s="389"/>
      <c r="B60" s="391"/>
      <c r="C60" s="381"/>
      <c r="D60" s="381"/>
      <c r="E60" s="381"/>
      <c r="F60" s="422"/>
      <c r="G60" s="422"/>
      <c r="H60" s="422"/>
      <c r="I60" s="422"/>
      <c r="J60" s="422"/>
      <c r="K60" s="422"/>
      <c r="L60" s="422"/>
      <c r="M60" s="381"/>
      <c r="N60" s="387"/>
    </row>
    <row r="61" customFormat="false" ht="18.75" hidden="false" customHeight="true" outlineLevel="0" collapsed="false">
      <c r="A61" s="389"/>
      <c r="B61" s="392"/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96"/>
    </row>
    <row r="63" customFormat="false" ht="35.25" hidden="false" customHeight="true" outlineLevel="0" collapsed="false">
      <c r="B63" s="2" t="s">
        <v>32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0"/>
    </row>
    <row r="64" customFormat="false" ht="14.25" hidden="false" customHeight="false" outlineLevel="0" collapsed="false"/>
    <row r="65" s="378" customFormat="true" ht="22.5" hidden="false" customHeight="true" outlineLevel="0" collapsed="false">
      <c r="A65" s="373"/>
      <c r="B65" s="397" t="s">
        <v>825</v>
      </c>
      <c r="C65" s="397"/>
      <c r="D65" s="397"/>
      <c r="E65" s="398" t="s">
        <v>34</v>
      </c>
      <c r="F65" s="398"/>
      <c r="G65" s="398" t="s">
        <v>742</v>
      </c>
      <c r="H65" s="398"/>
      <c r="I65" s="398" t="s">
        <v>13</v>
      </c>
      <c r="J65" s="398"/>
      <c r="K65" s="398"/>
      <c r="L65" s="399" t="s">
        <v>827</v>
      </c>
      <c r="M65" s="399"/>
      <c r="N65" s="483"/>
    </row>
    <row r="66" customFormat="false" ht="18" hidden="false" customHeight="true" outlineLevel="0" collapsed="false">
      <c r="A66" s="361"/>
      <c r="B66" s="401" t="s">
        <v>36</v>
      </c>
      <c r="C66" s="401"/>
      <c r="D66" s="401"/>
      <c r="E66" s="402" t="s">
        <v>1034</v>
      </c>
      <c r="F66" s="402"/>
      <c r="G66" s="384" t="s">
        <v>1035</v>
      </c>
      <c r="H66" s="384"/>
      <c r="I66" s="384" t="s">
        <v>1036</v>
      </c>
      <c r="J66" s="384"/>
      <c r="K66" s="384"/>
      <c r="L66" s="476" t="n">
        <v>2013</v>
      </c>
      <c r="M66" s="476"/>
      <c r="N66" s="485"/>
    </row>
    <row r="67" customFormat="false" ht="18" hidden="false" customHeight="true" outlineLevel="0" collapsed="false">
      <c r="A67" s="361"/>
      <c r="B67" s="401" t="s">
        <v>41</v>
      </c>
      <c r="C67" s="401"/>
      <c r="D67" s="401"/>
      <c r="E67" s="402" t="s">
        <v>1037</v>
      </c>
      <c r="F67" s="402"/>
      <c r="G67" s="384" t="s">
        <v>1038</v>
      </c>
      <c r="H67" s="384"/>
      <c r="I67" s="384" t="s">
        <v>463</v>
      </c>
      <c r="J67" s="384"/>
      <c r="K67" s="384"/>
      <c r="L67" s="476" t="n">
        <v>2007</v>
      </c>
      <c r="M67" s="476"/>
      <c r="N67" s="485"/>
    </row>
    <row r="68" customFormat="false" ht="18" hidden="false" customHeight="true" outlineLevel="0" collapsed="false">
      <c r="A68" s="405"/>
      <c r="B68" s="406" t="s">
        <v>45</v>
      </c>
      <c r="C68" s="406"/>
      <c r="D68" s="406"/>
      <c r="E68" s="407" t="s">
        <v>1039</v>
      </c>
      <c r="F68" s="407"/>
      <c r="G68" s="408" t="s">
        <v>1038</v>
      </c>
      <c r="H68" s="408"/>
      <c r="I68" s="408" t="s">
        <v>463</v>
      </c>
      <c r="J68" s="408"/>
      <c r="K68" s="408"/>
      <c r="L68" s="487" t="n">
        <v>2000</v>
      </c>
      <c r="M68" s="487"/>
      <c r="N68" s="485"/>
    </row>
    <row r="71" customFormat="false" ht="22.5" hidden="false" customHeight="true" outlineLevel="0" collapsed="false">
      <c r="H71" s="411" t="s">
        <v>49</v>
      </c>
      <c r="I71" s="411"/>
      <c r="J71" s="411"/>
      <c r="K71" s="411" t="s">
        <v>50</v>
      </c>
      <c r="L71" s="411"/>
      <c r="M71" s="29" t="s">
        <v>51</v>
      </c>
      <c r="N71" s="29"/>
    </row>
    <row r="72" customFormat="false" ht="22.5" hidden="false" customHeight="true" outlineLevel="0" collapsed="false">
      <c r="H72" s="411"/>
      <c r="I72" s="411"/>
      <c r="J72" s="411"/>
      <c r="K72" s="411" t="s">
        <v>52</v>
      </c>
      <c r="L72" s="411"/>
      <c r="M72" s="29" t="s">
        <v>51</v>
      </c>
      <c r="N72" s="29"/>
    </row>
  </sheetData>
  <mergeCells count="58">
    <mergeCell ref="B1:N1"/>
    <mergeCell ref="B2:D2"/>
    <mergeCell ref="L2:N3"/>
    <mergeCell ref="B3:D3"/>
    <mergeCell ref="F3:I3"/>
    <mergeCell ref="B27:N27"/>
    <mergeCell ref="B29:D29"/>
    <mergeCell ref="G29:H29"/>
    <mergeCell ref="I29:K29"/>
    <mergeCell ref="L29:M29"/>
    <mergeCell ref="B30:D30"/>
    <mergeCell ref="G30:H30"/>
    <mergeCell ref="I30:K30"/>
    <mergeCell ref="L30:M30"/>
    <mergeCell ref="B31:D31"/>
    <mergeCell ref="G31:H31"/>
    <mergeCell ref="I31:K31"/>
    <mergeCell ref="L31:M31"/>
    <mergeCell ref="B32:D32"/>
    <mergeCell ref="G32:H32"/>
    <mergeCell ref="I32:K32"/>
    <mergeCell ref="L32:M32"/>
    <mergeCell ref="H35:J36"/>
    <mergeCell ref="K35:L35"/>
    <mergeCell ref="M35:N35"/>
    <mergeCell ref="K36:L36"/>
    <mergeCell ref="M36:N36"/>
    <mergeCell ref="B37:N37"/>
    <mergeCell ref="B38:D38"/>
    <mergeCell ref="M38:N39"/>
    <mergeCell ref="B39:D39"/>
    <mergeCell ref="F39:I39"/>
    <mergeCell ref="B63:N63"/>
    <mergeCell ref="B65:D65"/>
    <mergeCell ref="E65:F65"/>
    <mergeCell ref="G65:H65"/>
    <mergeCell ref="I65:K65"/>
    <mergeCell ref="L65:M65"/>
    <mergeCell ref="B66:D66"/>
    <mergeCell ref="E66:F66"/>
    <mergeCell ref="G66:H66"/>
    <mergeCell ref="I66:K66"/>
    <mergeCell ref="L66:M66"/>
    <mergeCell ref="B67:D67"/>
    <mergeCell ref="E67:F67"/>
    <mergeCell ref="G67:H67"/>
    <mergeCell ref="I67:K67"/>
    <mergeCell ref="L67:M67"/>
    <mergeCell ref="B68:D68"/>
    <mergeCell ref="E68:F68"/>
    <mergeCell ref="G68:H68"/>
    <mergeCell ref="I68:K68"/>
    <mergeCell ref="L68:M68"/>
    <mergeCell ref="H71:J72"/>
    <mergeCell ref="K71:L71"/>
    <mergeCell ref="M71:N71"/>
    <mergeCell ref="K72:L72"/>
    <mergeCell ref="M72:N72"/>
  </mergeCells>
  <printOptions headings="false" gridLines="false" gridLinesSet="true" horizontalCentered="true" verticalCentered="false"/>
  <pageMargins left="0.320138888888889" right="0.7" top="0.6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Q45" activeCellId="0" sqref="Q4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"/>
    <col collapsed="false" customWidth="true" hidden="false" outlineLevel="0" max="3" min="3" style="1" width="4.22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true" hidden="false" outlineLevel="0" max="12" min="6" style="1" width="5.88"/>
    <col collapsed="false" customWidth="true" hidden="false" outlineLevel="0" max="13" min="13" style="1" width="6.99"/>
    <col collapsed="false" customWidth="true" hidden="false" outlineLevel="0" max="14" min="14" style="1" width="12.32"/>
    <col collapsed="false" customWidth="false" hidden="false" outlineLevel="0" max="257" min="15" style="1" width="8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0"/>
    </row>
    <row r="2" customFormat="false" ht="24" hidden="false" customHeight="true" outlineLevel="0" collapsed="false">
      <c r="A2" s="13"/>
      <c r="B2" s="368" t="s">
        <v>799</v>
      </c>
      <c r="C2" s="368"/>
      <c r="D2" s="368"/>
      <c r="M2" s="55" t="str">
        <f aca="false">장대!AG2</f>
        <v>일   시 : 2014.04. 29.
경기장 : 대전한밭종합경기장</v>
      </c>
      <c r="N2" s="55"/>
    </row>
    <row r="3" customFormat="false" ht="24" hidden="false" customHeight="true" outlineLevel="0" collapsed="false">
      <c r="A3" s="369"/>
      <c r="B3" s="368" t="s">
        <v>1040</v>
      </c>
      <c r="C3" s="368"/>
      <c r="D3" s="368"/>
      <c r="E3" s="437"/>
      <c r="F3" s="371" t="s">
        <v>64</v>
      </c>
      <c r="G3" s="371"/>
      <c r="H3" s="371"/>
      <c r="I3" s="370"/>
      <c r="J3" s="437"/>
      <c r="K3" s="437"/>
      <c r="L3" s="437"/>
      <c r="M3" s="55"/>
      <c r="N3" s="55"/>
    </row>
    <row r="4" customFormat="false" ht="14.25" hidden="false" customHeight="false" outlineLevel="0" collapsed="false">
      <c r="G4" s="1" t="s">
        <v>1041</v>
      </c>
    </row>
    <row r="5" s="378" customFormat="true" ht="21" hidden="false" customHeight="true" outlineLevel="0" collapsed="false">
      <c r="A5" s="373"/>
      <c r="B5" s="418" t="s">
        <v>388</v>
      </c>
      <c r="C5" s="419" t="s">
        <v>803</v>
      </c>
      <c r="D5" s="419" t="s">
        <v>12</v>
      </c>
      <c r="E5" s="419" t="s">
        <v>13</v>
      </c>
      <c r="F5" s="435" t="s">
        <v>892</v>
      </c>
      <c r="G5" s="435" t="s">
        <v>893</v>
      </c>
      <c r="H5" s="435" t="s">
        <v>894</v>
      </c>
      <c r="I5" s="438" t="s">
        <v>895</v>
      </c>
      <c r="J5" s="435" t="s">
        <v>896</v>
      </c>
      <c r="K5" s="435" t="s">
        <v>897</v>
      </c>
      <c r="L5" s="435" t="s">
        <v>898</v>
      </c>
      <c r="M5" s="419" t="s">
        <v>14</v>
      </c>
      <c r="N5" s="421" t="s">
        <v>15</v>
      </c>
    </row>
    <row r="6" customFormat="false" ht="18.75" hidden="false" customHeight="true" outlineLevel="0" collapsed="false">
      <c r="A6" s="495" t="n">
        <f aca="false">M6</f>
        <v>60.22</v>
      </c>
      <c r="B6" s="383" t="n">
        <v>1</v>
      </c>
      <c r="C6" s="381" t="n">
        <v>199</v>
      </c>
      <c r="D6" s="384" t="s">
        <v>1042</v>
      </c>
      <c r="E6" s="385" t="s">
        <v>200</v>
      </c>
      <c r="F6" s="422" t="n">
        <v>56.02</v>
      </c>
      <c r="G6" s="422" t="n">
        <v>59.07</v>
      </c>
      <c r="H6" s="422" t="n">
        <v>59.84</v>
      </c>
      <c r="I6" s="412" t="n">
        <f aca="false">MAX(F6:H6)</f>
        <v>59.84</v>
      </c>
      <c r="J6" s="422" t="n">
        <v>60.22</v>
      </c>
      <c r="K6" s="422" t="n">
        <v>59.18</v>
      </c>
      <c r="L6" s="422" t="n">
        <v>58.61</v>
      </c>
      <c r="M6" s="496" t="n">
        <f aca="false">MAX(I6:L6)</f>
        <v>60.22</v>
      </c>
      <c r="N6" s="423"/>
    </row>
    <row r="7" customFormat="false" ht="18.75" hidden="false" customHeight="true" outlineLevel="0" collapsed="false">
      <c r="A7" s="495" t="n">
        <f aca="false">M7</f>
        <v>57.85</v>
      </c>
      <c r="B7" s="383" t="n">
        <v>2</v>
      </c>
      <c r="C7" s="381" t="n">
        <v>90</v>
      </c>
      <c r="D7" s="384" t="s">
        <v>1043</v>
      </c>
      <c r="E7" s="385" t="s">
        <v>154</v>
      </c>
      <c r="F7" s="422" t="n">
        <v>55.68</v>
      </c>
      <c r="G7" s="422" t="n">
        <v>56.65</v>
      </c>
      <c r="H7" s="422" t="n">
        <v>56.15</v>
      </c>
      <c r="I7" s="412" t="n">
        <f aca="false">MAX(F7:H7)</f>
        <v>56.65</v>
      </c>
      <c r="J7" s="422" t="n">
        <v>57.17</v>
      </c>
      <c r="K7" s="445" t="s">
        <v>808</v>
      </c>
      <c r="L7" s="422" t="n">
        <v>57.85</v>
      </c>
      <c r="M7" s="496" t="n">
        <f aca="false">MAX(I7:L7)</f>
        <v>57.85</v>
      </c>
      <c r="N7" s="423"/>
    </row>
    <row r="8" customFormat="false" ht="18.75" hidden="false" customHeight="true" outlineLevel="0" collapsed="false">
      <c r="A8" s="495" t="n">
        <f aca="false">M8</f>
        <v>54.77</v>
      </c>
      <c r="B8" s="383" t="n">
        <v>3</v>
      </c>
      <c r="C8" s="381" t="n">
        <v>97</v>
      </c>
      <c r="D8" s="384" t="s">
        <v>1044</v>
      </c>
      <c r="E8" s="385" t="s">
        <v>154</v>
      </c>
      <c r="F8" s="422" t="s">
        <v>808</v>
      </c>
      <c r="G8" s="422" t="n">
        <v>52.92</v>
      </c>
      <c r="H8" s="422" t="n">
        <v>52.55</v>
      </c>
      <c r="I8" s="412" t="n">
        <f aca="false">MAX(F8:H8)</f>
        <v>52.92</v>
      </c>
      <c r="J8" s="422" t="n">
        <v>52.19</v>
      </c>
      <c r="K8" s="422" t="n">
        <v>54.77</v>
      </c>
      <c r="L8" s="422" t="n">
        <v>53.59</v>
      </c>
      <c r="M8" s="496" t="n">
        <f aca="false">MAX(I8:L8)</f>
        <v>54.77</v>
      </c>
      <c r="N8" s="423"/>
    </row>
    <row r="9" customFormat="false" ht="18.75" hidden="false" customHeight="true" outlineLevel="0" collapsed="false">
      <c r="A9" s="495" t="n">
        <f aca="false">M9</f>
        <v>45.36</v>
      </c>
      <c r="B9" s="383" t="n">
        <v>4</v>
      </c>
      <c r="C9" s="381" t="n">
        <v>39</v>
      </c>
      <c r="D9" s="384" t="s">
        <v>1045</v>
      </c>
      <c r="E9" s="385" t="s">
        <v>24</v>
      </c>
      <c r="F9" s="422" t="s">
        <v>808</v>
      </c>
      <c r="G9" s="422" t="s">
        <v>808</v>
      </c>
      <c r="H9" s="422" t="n">
        <v>44.46</v>
      </c>
      <c r="I9" s="412" t="n">
        <f aca="false">MAX(F9:H9)</f>
        <v>44.46</v>
      </c>
      <c r="J9" s="422" t="s">
        <v>808</v>
      </c>
      <c r="K9" s="445" t="n">
        <v>44.24</v>
      </c>
      <c r="L9" s="422" t="n">
        <v>45.36</v>
      </c>
      <c r="M9" s="496" t="n">
        <f aca="false">MAX(I9:L9)</f>
        <v>45.36</v>
      </c>
      <c r="N9" s="423"/>
    </row>
    <row r="10" customFormat="false" ht="18.75" hidden="false" customHeight="true" outlineLevel="0" collapsed="false">
      <c r="A10" s="495" t="n">
        <f aca="false">M10</f>
        <v>44.37</v>
      </c>
      <c r="B10" s="383" t="n">
        <v>5</v>
      </c>
      <c r="C10" s="381" t="n">
        <v>33</v>
      </c>
      <c r="D10" s="384" t="s">
        <v>1046</v>
      </c>
      <c r="E10" s="385" t="s">
        <v>24</v>
      </c>
      <c r="F10" s="422" t="n">
        <v>43.64</v>
      </c>
      <c r="G10" s="422" t="s">
        <v>808</v>
      </c>
      <c r="H10" s="422" t="s">
        <v>808</v>
      </c>
      <c r="I10" s="412" t="n">
        <f aca="false">MAX(F10:H10)</f>
        <v>43.64</v>
      </c>
      <c r="J10" s="422" t="s">
        <v>808</v>
      </c>
      <c r="K10" s="445" t="s">
        <v>808</v>
      </c>
      <c r="L10" s="422" t="n">
        <v>44.37</v>
      </c>
      <c r="M10" s="496" t="n">
        <f aca="false">MAX(I10:L10)</f>
        <v>44.37</v>
      </c>
      <c r="N10" s="423"/>
    </row>
    <row r="11" customFormat="false" ht="18.75" hidden="false" customHeight="true" outlineLevel="0" collapsed="false">
      <c r="A11" s="495" t="n">
        <f aca="false">M11</f>
        <v>39.57</v>
      </c>
      <c r="B11" s="383" t="n">
        <v>6</v>
      </c>
      <c r="C11" s="381" t="n">
        <v>261</v>
      </c>
      <c r="D11" s="384" t="s">
        <v>1047</v>
      </c>
      <c r="E11" s="385" t="s">
        <v>86</v>
      </c>
      <c r="F11" s="445" t="n">
        <v>39.57</v>
      </c>
      <c r="G11" s="422" t="n">
        <v>38.42</v>
      </c>
      <c r="H11" s="422" t="s">
        <v>808</v>
      </c>
      <c r="I11" s="412" t="n">
        <f aca="false">MAX(F11:H11)</f>
        <v>39.57</v>
      </c>
      <c r="J11" s="422" t="s">
        <v>808</v>
      </c>
      <c r="K11" s="422" t="s">
        <v>808</v>
      </c>
      <c r="L11" s="445" t="s">
        <v>808</v>
      </c>
      <c r="M11" s="496" t="n">
        <f aca="false">MAX(I11:L11)</f>
        <v>39.57</v>
      </c>
      <c r="N11" s="423"/>
    </row>
    <row r="12" customFormat="false" ht="18.75" hidden="false" customHeight="true" outlineLevel="0" collapsed="false">
      <c r="A12" s="495" t="n">
        <f aca="false">M12</f>
        <v>25.77</v>
      </c>
      <c r="B12" s="383" t="n">
        <v>7</v>
      </c>
      <c r="C12" s="381" t="n">
        <v>126</v>
      </c>
      <c r="D12" s="384" t="s">
        <v>1048</v>
      </c>
      <c r="E12" s="385" t="s">
        <v>17</v>
      </c>
      <c r="F12" s="445" t="n">
        <v>21.73</v>
      </c>
      <c r="G12" s="422" t="n">
        <v>25.77</v>
      </c>
      <c r="H12" s="422" t="n">
        <v>22.76</v>
      </c>
      <c r="I12" s="412" t="n">
        <f aca="false">MAX(F12:H12)</f>
        <v>25.77</v>
      </c>
      <c r="J12" s="422" t="n">
        <v>25.62</v>
      </c>
      <c r="K12" s="445" t="n">
        <v>24.56</v>
      </c>
      <c r="L12" s="422" t="n">
        <v>23.45</v>
      </c>
      <c r="M12" s="496" t="n">
        <f aca="false">MAX(I12:L12)</f>
        <v>25.77</v>
      </c>
      <c r="N12" s="424"/>
    </row>
    <row r="13" customFormat="false" ht="18.75" hidden="false" customHeight="true" outlineLevel="0" collapsed="false">
      <c r="A13" s="495" t="n">
        <f aca="false">M13</f>
        <v>0</v>
      </c>
      <c r="B13" s="383" t="s">
        <v>25</v>
      </c>
      <c r="C13" s="381" t="n">
        <v>219</v>
      </c>
      <c r="D13" s="384" t="s">
        <v>1049</v>
      </c>
      <c r="E13" s="385" t="s">
        <v>200</v>
      </c>
      <c r="F13" s="422"/>
      <c r="G13" s="422"/>
      <c r="H13" s="422"/>
      <c r="I13" s="412"/>
      <c r="J13" s="422"/>
      <c r="K13" s="445"/>
      <c r="L13" s="445"/>
      <c r="M13" s="496"/>
      <c r="N13" s="423"/>
    </row>
    <row r="14" customFormat="false" ht="18.75" hidden="false" customHeight="true" outlineLevel="0" collapsed="false">
      <c r="A14" s="389"/>
      <c r="B14" s="383"/>
      <c r="C14" s="381"/>
      <c r="D14" s="381"/>
      <c r="E14" s="381"/>
      <c r="F14" s="422"/>
      <c r="G14" s="422"/>
      <c r="H14" s="422"/>
      <c r="I14" s="422"/>
      <c r="J14" s="422"/>
      <c r="K14" s="422"/>
      <c r="L14" s="422"/>
      <c r="M14" s="497"/>
      <c r="N14" s="423"/>
    </row>
    <row r="15" customFormat="false" ht="18.75" hidden="false" customHeight="true" outlineLevel="0" collapsed="false">
      <c r="A15" s="389"/>
      <c r="B15" s="383"/>
      <c r="C15" s="381"/>
      <c r="D15" s="381"/>
      <c r="E15" s="381"/>
      <c r="F15" s="422"/>
      <c r="G15" s="422"/>
      <c r="H15" s="422"/>
      <c r="I15" s="422"/>
      <c r="J15" s="422"/>
      <c r="K15" s="422"/>
      <c r="L15" s="422"/>
      <c r="M15" s="497"/>
      <c r="N15" s="423"/>
    </row>
    <row r="16" customFormat="false" ht="18.75" hidden="false" customHeight="true" outlineLevel="0" collapsed="false">
      <c r="A16" s="389"/>
      <c r="B16" s="383"/>
      <c r="C16" s="381"/>
      <c r="D16" s="381"/>
      <c r="E16" s="381"/>
      <c r="F16" s="422"/>
      <c r="G16" s="422"/>
      <c r="H16" s="422"/>
      <c r="I16" s="422"/>
      <c r="J16" s="422"/>
      <c r="K16" s="422"/>
      <c r="L16" s="422"/>
      <c r="M16" s="497"/>
      <c r="N16" s="423"/>
    </row>
    <row r="17" customFormat="false" ht="18.75" hidden="false" customHeight="true" outlineLevel="0" collapsed="false">
      <c r="A17" s="389"/>
      <c r="B17" s="383"/>
      <c r="C17" s="381"/>
      <c r="D17" s="381"/>
      <c r="E17" s="381"/>
      <c r="F17" s="422"/>
      <c r="G17" s="422"/>
      <c r="H17" s="422"/>
      <c r="I17" s="422"/>
      <c r="J17" s="422"/>
      <c r="K17" s="422"/>
      <c r="L17" s="422"/>
      <c r="M17" s="497"/>
      <c r="N17" s="423"/>
    </row>
    <row r="18" customFormat="false" ht="18.75" hidden="false" customHeight="true" outlineLevel="0" collapsed="false">
      <c r="A18" s="389"/>
      <c r="B18" s="383"/>
      <c r="C18" s="381"/>
      <c r="D18" s="381"/>
      <c r="E18" s="381"/>
      <c r="F18" s="422"/>
      <c r="G18" s="422"/>
      <c r="H18" s="422"/>
      <c r="I18" s="422"/>
      <c r="J18" s="422"/>
      <c r="K18" s="422"/>
      <c r="L18" s="422"/>
      <c r="M18" s="497"/>
      <c r="N18" s="423"/>
    </row>
    <row r="19" customFormat="false" ht="18.75" hidden="false" customHeight="true" outlineLevel="0" collapsed="false">
      <c r="A19" s="389"/>
      <c r="B19" s="383"/>
      <c r="C19" s="381"/>
      <c r="D19" s="381"/>
      <c r="E19" s="381"/>
      <c r="F19" s="422"/>
      <c r="G19" s="422"/>
      <c r="H19" s="422"/>
      <c r="I19" s="422"/>
      <c r="J19" s="422"/>
      <c r="K19" s="422"/>
      <c r="L19" s="422"/>
      <c r="M19" s="497"/>
      <c r="N19" s="423"/>
    </row>
    <row r="20" customFormat="false" ht="18.75" hidden="false" customHeight="true" outlineLevel="0" collapsed="false">
      <c r="A20" s="389"/>
      <c r="B20" s="425"/>
      <c r="C20" s="426"/>
      <c r="D20" s="426"/>
      <c r="E20" s="426"/>
      <c r="F20" s="426"/>
      <c r="G20" s="426"/>
      <c r="H20" s="426"/>
      <c r="I20" s="426"/>
      <c r="J20" s="426"/>
      <c r="K20" s="426"/>
      <c r="L20" s="426"/>
      <c r="M20" s="498"/>
      <c r="N20" s="427"/>
    </row>
    <row r="22" customFormat="false" ht="35.25" hidden="false" customHeight="true" outlineLevel="0" collapsed="false">
      <c r="B22" s="2" t="s">
        <v>32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0"/>
    </row>
    <row r="23" customFormat="false" ht="14.25" hidden="false" customHeight="false" outlineLevel="0" collapsed="false"/>
    <row r="24" s="378" customFormat="true" ht="22.5" hidden="false" customHeight="true" outlineLevel="0" collapsed="false">
      <c r="A24" s="373"/>
      <c r="B24" s="450" t="s">
        <v>825</v>
      </c>
      <c r="C24" s="450"/>
      <c r="D24" s="450"/>
      <c r="E24" s="453" t="s">
        <v>34</v>
      </c>
      <c r="F24" s="453"/>
      <c r="G24" s="453" t="s">
        <v>742</v>
      </c>
      <c r="H24" s="453"/>
      <c r="I24" s="453"/>
      <c r="J24" s="453" t="s">
        <v>13</v>
      </c>
      <c r="K24" s="453"/>
      <c r="L24" s="453" t="s">
        <v>827</v>
      </c>
      <c r="M24" s="453"/>
      <c r="N24" s="421" t="s">
        <v>15</v>
      </c>
    </row>
    <row r="25" customFormat="false" ht="18" hidden="false" customHeight="true" outlineLevel="0" collapsed="false">
      <c r="A25" s="361"/>
      <c r="B25" s="454" t="s">
        <v>36</v>
      </c>
      <c r="C25" s="454"/>
      <c r="D25" s="454"/>
      <c r="E25" s="402" t="s">
        <v>1050</v>
      </c>
      <c r="F25" s="402"/>
      <c r="G25" s="384" t="s">
        <v>1051</v>
      </c>
      <c r="H25" s="384"/>
      <c r="I25" s="384"/>
      <c r="J25" s="384" t="s">
        <v>1052</v>
      </c>
      <c r="K25" s="384"/>
      <c r="L25" s="475" t="n">
        <v>2013</v>
      </c>
      <c r="M25" s="475"/>
      <c r="N25" s="446"/>
    </row>
    <row r="26" customFormat="false" ht="18" hidden="false" customHeight="true" outlineLevel="0" collapsed="false">
      <c r="A26" s="361"/>
      <c r="B26" s="454" t="s">
        <v>41</v>
      </c>
      <c r="C26" s="454"/>
      <c r="D26" s="454"/>
      <c r="E26" s="402" t="s">
        <v>1053</v>
      </c>
      <c r="F26" s="402"/>
      <c r="G26" s="384" t="s">
        <v>1054</v>
      </c>
      <c r="H26" s="384"/>
      <c r="I26" s="384"/>
      <c r="J26" s="384" t="s">
        <v>304</v>
      </c>
      <c r="K26" s="384"/>
      <c r="L26" s="475" t="n">
        <v>2007</v>
      </c>
      <c r="M26" s="475"/>
      <c r="N26" s="446"/>
    </row>
    <row r="27" customFormat="false" ht="18" hidden="false" customHeight="true" outlineLevel="0" collapsed="false">
      <c r="A27" s="405"/>
      <c r="B27" s="457" t="s">
        <v>45</v>
      </c>
      <c r="C27" s="457"/>
      <c r="D27" s="457"/>
      <c r="E27" s="470" t="s">
        <v>1055</v>
      </c>
      <c r="F27" s="470"/>
      <c r="G27" s="460" t="s">
        <v>1056</v>
      </c>
      <c r="H27" s="460"/>
      <c r="I27" s="460"/>
      <c r="J27" s="460" t="s">
        <v>185</v>
      </c>
      <c r="K27" s="460"/>
      <c r="L27" s="460" t="n">
        <v>2004</v>
      </c>
      <c r="M27" s="460"/>
      <c r="N27" s="427"/>
    </row>
    <row r="30" customFormat="false" ht="22.5" hidden="false" customHeight="true" outlineLevel="0" collapsed="false">
      <c r="H30" s="411" t="s">
        <v>49</v>
      </c>
      <c r="I30" s="411"/>
      <c r="J30" s="411"/>
      <c r="K30" s="411" t="s">
        <v>50</v>
      </c>
      <c r="L30" s="411"/>
      <c r="M30" s="29" t="s">
        <v>51</v>
      </c>
      <c r="N30" s="29"/>
    </row>
    <row r="31" customFormat="false" ht="22.5" hidden="false" customHeight="true" outlineLevel="0" collapsed="false">
      <c r="H31" s="411"/>
      <c r="I31" s="411"/>
      <c r="J31" s="411"/>
      <c r="K31" s="411" t="s">
        <v>52</v>
      </c>
      <c r="L31" s="411"/>
      <c r="M31" s="29" t="s">
        <v>51</v>
      </c>
      <c r="N31" s="29"/>
    </row>
    <row r="32" customFormat="false" ht="35.25" hidden="false" customHeight="true" outlineLevel="0" collapsed="false">
      <c r="B32" s="2" t="s">
        <v>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0"/>
    </row>
    <row r="33" customFormat="false" ht="24" hidden="false" customHeight="true" outlineLevel="0" collapsed="false">
      <c r="A33" s="13"/>
      <c r="B33" s="368" t="s">
        <v>839</v>
      </c>
      <c r="C33" s="368"/>
      <c r="D33" s="368"/>
      <c r="M33" s="55" t="str">
        <f aca="false">M2</f>
        <v>일   시 : 2014.04. 29.
경기장 : 대전한밭종합경기장</v>
      </c>
      <c r="N33" s="55"/>
    </row>
    <row r="34" customFormat="false" ht="24" hidden="false" customHeight="true" outlineLevel="0" collapsed="false">
      <c r="A34" s="369"/>
      <c r="B34" s="368" t="s">
        <v>1040</v>
      </c>
      <c r="C34" s="368"/>
      <c r="D34" s="368"/>
      <c r="E34" s="437"/>
      <c r="F34" s="371" t="s">
        <v>64</v>
      </c>
      <c r="G34" s="371"/>
      <c r="H34" s="371"/>
      <c r="I34" s="370"/>
      <c r="J34" s="437"/>
      <c r="K34" s="437"/>
      <c r="L34" s="437"/>
      <c r="M34" s="55"/>
      <c r="N34" s="55"/>
    </row>
    <row r="35" customFormat="false" ht="14.25" hidden="false" customHeight="false" outlineLevel="0" collapsed="false">
      <c r="F35" s="1" t="s">
        <v>1057</v>
      </c>
    </row>
    <row r="36" s="378" customFormat="true" ht="21" hidden="false" customHeight="true" outlineLevel="0" collapsed="false">
      <c r="A36" s="373"/>
      <c r="B36" s="418" t="s">
        <v>388</v>
      </c>
      <c r="C36" s="419" t="s">
        <v>803</v>
      </c>
      <c r="D36" s="419" t="s">
        <v>12</v>
      </c>
      <c r="E36" s="419" t="s">
        <v>13</v>
      </c>
      <c r="F36" s="435" t="s">
        <v>892</v>
      </c>
      <c r="G36" s="435" t="s">
        <v>893</v>
      </c>
      <c r="H36" s="435" t="s">
        <v>894</v>
      </c>
      <c r="I36" s="438" t="s">
        <v>895</v>
      </c>
      <c r="J36" s="435" t="s">
        <v>896</v>
      </c>
      <c r="K36" s="435" t="s">
        <v>897</v>
      </c>
      <c r="L36" s="435" t="s">
        <v>898</v>
      </c>
      <c r="M36" s="419" t="s">
        <v>14</v>
      </c>
      <c r="N36" s="421" t="s">
        <v>15</v>
      </c>
    </row>
    <row r="37" customFormat="false" ht="18.75" hidden="false" customHeight="true" outlineLevel="0" collapsed="false">
      <c r="A37" s="499" t="n">
        <f aca="false">M37</f>
        <v>49.85</v>
      </c>
      <c r="B37" s="389" t="n">
        <v>1</v>
      </c>
      <c r="C37" s="381" t="n">
        <v>19</v>
      </c>
      <c r="D37" s="384" t="s">
        <v>1058</v>
      </c>
      <c r="E37" s="385" t="s">
        <v>78</v>
      </c>
      <c r="F37" s="422" t="n">
        <v>48.26</v>
      </c>
      <c r="G37" s="422" t="n">
        <v>49.85</v>
      </c>
      <c r="H37" s="422" t="n">
        <v>49.27</v>
      </c>
      <c r="I37" s="412" t="n">
        <f aca="false">MAX(F37:H37)</f>
        <v>49.85</v>
      </c>
      <c r="J37" s="422" t="s">
        <v>808</v>
      </c>
      <c r="K37" s="422" t="n">
        <v>49.32</v>
      </c>
      <c r="L37" s="422" t="n">
        <v>49.65</v>
      </c>
      <c r="M37" s="496" t="n">
        <f aca="false">MAX(I37:L37)</f>
        <v>49.85</v>
      </c>
      <c r="N37" s="423"/>
    </row>
    <row r="38" customFormat="false" ht="18.75" hidden="false" customHeight="true" outlineLevel="0" collapsed="false">
      <c r="A38" s="499" t="n">
        <f aca="false">M38</f>
        <v>48.7</v>
      </c>
      <c r="B38" s="383" t="n">
        <v>2</v>
      </c>
      <c r="C38" s="381" t="n">
        <v>114</v>
      </c>
      <c r="D38" s="384" t="s">
        <v>1059</v>
      </c>
      <c r="E38" s="385" t="s">
        <v>86</v>
      </c>
      <c r="F38" s="422" t="n">
        <v>47.65</v>
      </c>
      <c r="G38" s="422" t="s">
        <v>808</v>
      </c>
      <c r="H38" s="422" t="s">
        <v>808</v>
      </c>
      <c r="I38" s="412" t="n">
        <f aca="false">MAX(F38:H38)</f>
        <v>47.65</v>
      </c>
      <c r="J38" s="422" t="s">
        <v>808</v>
      </c>
      <c r="K38" s="422" t="s">
        <v>808</v>
      </c>
      <c r="L38" s="422" t="n">
        <v>48.7</v>
      </c>
      <c r="M38" s="496" t="n">
        <f aca="false">MAX(I38:L38)</f>
        <v>48.7</v>
      </c>
      <c r="N38" s="423"/>
    </row>
    <row r="39" customFormat="false" ht="18.75" hidden="false" customHeight="true" outlineLevel="0" collapsed="false">
      <c r="A39" s="499" t="n">
        <f aca="false">M39</f>
        <v>40.95</v>
      </c>
      <c r="B39" s="389" t="n">
        <v>3</v>
      </c>
      <c r="C39" s="381" t="n">
        <v>52</v>
      </c>
      <c r="D39" s="384" t="s">
        <v>1060</v>
      </c>
      <c r="E39" s="385" t="s">
        <v>17</v>
      </c>
      <c r="F39" s="422" t="n">
        <v>39.65</v>
      </c>
      <c r="G39" s="422" t="s">
        <v>808</v>
      </c>
      <c r="H39" s="422" t="s">
        <v>808</v>
      </c>
      <c r="I39" s="412" t="n">
        <f aca="false">MAX(F39:H39)</f>
        <v>39.65</v>
      </c>
      <c r="J39" s="422" t="s">
        <v>808</v>
      </c>
      <c r="K39" s="422" t="n">
        <v>37.1</v>
      </c>
      <c r="L39" s="422" t="n">
        <v>40.95</v>
      </c>
      <c r="M39" s="496" t="n">
        <f aca="false">MAX(I39:L39)</f>
        <v>40.95</v>
      </c>
      <c r="N39" s="423"/>
    </row>
    <row r="40" customFormat="false" ht="18.75" hidden="false" customHeight="true" outlineLevel="0" collapsed="false">
      <c r="A40" s="499" t="n">
        <f aca="false">M40</f>
        <v>40.87</v>
      </c>
      <c r="B40" s="383" t="n">
        <v>4</v>
      </c>
      <c r="C40" s="381" t="n">
        <v>115</v>
      </c>
      <c r="D40" s="384" t="s">
        <v>1061</v>
      </c>
      <c r="E40" s="385" t="s">
        <v>86</v>
      </c>
      <c r="F40" s="422" t="n">
        <v>40.87</v>
      </c>
      <c r="G40" s="422" t="s">
        <v>808</v>
      </c>
      <c r="H40" s="445" t="s">
        <v>808</v>
      </c>
      <c r="I40" s="412" t="n">
        <f aca="false">MAX(F40:H40)</f>
        <v>40.87</v>
      </c>
      <c r="J40" s="445" t="s">
        <v>808</v>
      </c>
      <c r="K40" s="445" t="n">
        <v>38.19</v>
      </c>
      <c r="L40" s="422" t="s">
        <v>806</v>
      </c>
      <c r="M40" s="496" t="n">
        <f aca="false">MAX(I40:L40)</f>
        <v>40.87</v>
      </c>
      <c r="N40" s="423"/>
    </row>
    <row r="41" customFormat="false" ht="18.75" hidden="false" customHeight="true" outlineLevel="0" collapsed="false">
      <c r="A41" s="499" t="n">
        <f aca="false">M41</f>
        <v>39.65</v>
      </c>
      <c r="B41" s="389" t="n">
        <v>5</v>
      </c>
      <c r="C41" s="381" t="n">
        <v>124</v>
      </c>
      <c r="D41" s="384" t="s">
        <v>1062</v>
      </c>
      <c r="E41" s="385" t="s">
        <v>104</v>
      </c>
      <c r="F41" s="422" t="s">
        <v>808</v>
      </c>
      <c r="G41" s="422" t="n">
        <v>39.65</v>
      </c>
      <c r="H41" s="422" t="s">
        <v>808</v>
      </c>
      <c r="I41" s="412" t="n">
        <f aca="false">MAX(F41:H41)</f>
        <v>39.65</v>
      </c>
      <c r="J41" s="422" t="n">
        <v>38.36</v>
      </c>
      <c r="K41" s="422" t="s">
        <v>808</v>
      </c>
      <c r="L41" s="422" t="s">
        <v>808</v>
      </c>
      <c r="M41" s="496" t="n">
        <f aca="false">MAX(I41:L41)</f>
        <v>39.65</v>
      </c>
      <c r="N41" s="423"/>
    </row>
    <row r="42" customFormat="false" ht="18.75" hidden="false" customHeight="true" outlineLevel="0" collapsed="false">
      <c r="A42" s="499" t="n">
        <f aca="false">M42</f>
        <v>38.25</v>
      </c>
      <c r="B42" s="383" t="n">
        <v>6</v>
      </c>
      <c r="C42" s="381" t="n">
        <v>147</v>
      </c>
      <c r="D42" s="384" t="s">
        <v>1063</v>
      </c>
      <c r="E42" s="385" t="s">
        <v>210</v>
      </c>
      <c r="F42" s="422" t="n">
        <v>38.25</v>
      </c>
      <c r="G42" s="422" t="s">
        <v>808</v>
      </c>
      <c r="H42" s="422" t="s">
        <v>808</v>
      </c>
      <c r="I42" s="412" t="n">
        <f aca="false">MAX(F42:H42)</f>
        <v>38.25</v>
      </c>
      <c r="J42" s="422" t="s">
        <v>808</v>
      </c>
      <c r="K42" s="422" t="s">
        <v>808</v>
      </c>
      <c r="L42" s="422" t="s">
        <v>808</v>
      </c>
      <c r="M42" s="496" t="n">
        <f aca="false">MAX(I42:L42)</f>
        <v>38.25</v>
      </c>
      <c r="N42" s="423"/>
    </row>
    <row r="43" customFormat="false" ht="18.75" hidden="false" customHeight="true" outlineLevel="0" collapsed="false">
      <c r="A43" s="499" t="n">
        <f aca="false">M43</f>
        <v>35.48</v>
      </c>
      <c r="B43" s="389" t="n">
        <v>7</v>
      </c>
      <c r="C43" s="381" t="n">
        <v>37</v>
      </c>
      <c r="D43" s="384" t="s">
        <v>1064</v>
      </c>
      <c r="E43" s="385" t="s">
        <v>154</v>
      </c>
      <c r="F43" s="422" t="n">
        <v>34.78</v>
      </c>
      <c r="G43" s="422" t="n">
        <v>35.19</v>
      </c>
      <c r="H43" s="422" t="n">
        <v>34.32</v>
      </c>
      <c r="I43" s="412" t="n">
        <f aca="false">MAX(F43:H43)</f>
        <v>35.19</v>
      </c>
      <c r="J43" s="422" t="n">
        <v>34.65</v>
      </c>
      <c r="K43" s="422" t="n">
        <v>35.48</v>
      </c>
      <c r="L43" s="422" t="n">
        <v>33.97</v>
      </c>
      <c r="M43" s="496" t="n">
        <f aca="false">MAX(I43:L43)</f>
        <v>35.48</v>
      </c>
      <c r="N43" s="423"/>
    </row>
    <row r="44" customFormat="false" ht="18.75" hidden="false" customHeight="true" outlineLevel="0" collapsed="false">
      <c r="A44" s="499"/>
      <c r="B44" s="500" t="s">
        <v>25</v>
      </c>
      <c r="C44" s="381" t="n">
        <v>99</v>
      </c>
      <c r="D44" s="384" t="s">
        <v>1065</v>
      </c>
      <c r="E44" s="385" t="s">
        <v>200</v>
      </c>
      <c r="F44" s="422"/>
      <c r="G44" s="422"/>
      <c r="H44" s="422"/>
      <c r="I44" s="412"/>
      <c r="J44" s="422"/>
      <c r="K44" s="445"/>
      <c r="L44" s="445"/>
      <c r="M44" s="496"/>
      <c r="N44" s="423"/>
    </row>
    <row r="45" customFormat="false" ht="18.75" hidden="false" customHeight="true" outlineLevel="0" collapsed="false">
      <c r="A45" s="389"/>
      <c r="B45" s="383"/>
      <c r="C45" s="381"/>
      <c r="D45" s="381"/>
      <c r="E45" s="385"/>
      <c r="F45" s="422"/>
      <c r="G45" s="422"/>
      <c r="H45" s="422"/>
      <c r="I45" s="422"/>
      <c r="J45" s="422"/>
      <c r="K45" s="422"/>
      <c r="L45" s="422"/>
      <c r="M45" s="497"/>
      <c r="N45" s="423"/>
    </row>
    <row r="46" customFormat="false" ht="18.75" hidden="false" customHeight="true" outlineLevel="0" collapsed="false">
      <c r="A46" s="389"/>
      <c r="B46" s="383"/>
      <c r="C46" s="381"/>
      <c r="D46" s="381"/>
      <c r="E46" s="381"/>
      <c r="F46" s="422"/>
      <c r="G46" s="422"/>
      <c r="H46" s="422"/>
      <c r="I46" s="422"/>
      <c r="J46" s="422"/>
      <c r="K46" s="422"/>
      <c r="L46" s="422"/>
      <c r="M46" s="497"/>
      <c r="N46" s="423"/>
    </row>
    <row r="47" customFormat="false" ht="18.75" hidden="false" customHeight="true" outlineLevel="0" collapsed="false">
      <c r="A47" s="389"/>
      <c r="B47" s="383"/>
      <c r="C47" s="381"/>
      <c r="D47" s="381"/>
      <c r="E47" s="381"/>
      <c r="F47" s="422"/>
      <c r="G47" s="422"/>
      <c r="H47" s="422"/>
      <c r="I47" s="422"/>
      <c r="J47" s="422"/>
      <c r="K47" s="422"/>
      <c r="L47" s="422"/>
      <c r="M47" s="497"/>
      <c r="N47" s="423"/>
    </row>
    <row r="48" customFormat="false" ht="18.75" hidden="false" customHeight="true" outlineLevel="0" collapsed="false">
      <c r="A48" s="389"/>
      <c r="B48" s="383"/>
      <c r="C48" s="381"/>
      <c r="D48" s="381"/>
      <c r="E48" s="381"/>
      <c r="F48" s="422"/>
      <c r="G48" s="422"/>
      <c r="H48" s="422"/>
      <c r="I48" s="422"/>
      <c r="J48" s="422"/>
      <c r="K48" s="422"/>
      <c r="L48" s="422"/>
      <c r="M48" s="497"/>
      <c r="N48" s="423"/>
    </row>
    <row r="49" customFormat="false" ht="18.75" hidden="false" customHeight="true" outlineLevel="0" collapsed="false">
      <c r="A49" s="389"/>
      <c r="B49" s="383"/>
      <c r="C49" s="381"/>
      <c r="D49" s="381"/>
      <c r="E49" s="381"/>
      <c r="F49" s="422"/>
      <c r="G49" s="422"/>
      <c r="H49" s="422"/>
      <c r="I49" s="422"/>
      <c r="J49" s="422"/>
      <c r="K49" s="422"/>
      <c r="L49" s="422"/>
      <c r="M49" s="497"/>
      <c r="N49" s="423"/>
    </row>
    <row r="50" customFormat="false" ht="18.75" hidden="false" customHeight="true" outlineLevel="0" collapsed="false">
      <c r="A50" s="389"/>
      <c r="B50" s="383"/>
      <c r="C50" s="381"/>
      <c r="D50" s="381"/>
      <c r="E50" s="381"/>
      <c r="F50" s="422"/>
      <c r="G50" s="422"/>
      <c r="H50" s="422"/>
      <c r="I50" s="422"/>
      <c r="J50" s="422"/>
      <c r="K50" s="422"/>
      <c r="L50" s="422"/>
      <c r="M50" s="497"/>
      <c r="N50" s="423"/>
    </row>
    <row r="51" customFormat="false" ht="18.75" hidden="false" customHeight="true" outlineLevel="0" collapsed="false">
      <c r="A51" s="389"/>
      <c r="B51" s="425"/>
      <c r="C51" s="426"/>
      <c r="D51" s="426"/>
      <c r="E51" s="426"/>
      <c r="F51" s="426"/>
      <c r="G51" s="426"/>
      <c r="H51" s="426"/>
      <c r="I51" s="426"/>
      <c r="J51" s="426"/>
      <c r="K51" s="426"/>
      <c r="L51" s="426"/>
      <c r="M51" s="498"/>
      <c r="N51" s="427"/>
    </row>
    <row r="53" customFormat="false" ht="35.25" hidden="false" customHeight="true" outlineLevel="0" collapsed="false">
      <c r="B53" s="2" t="s">
        <v>32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0"/>
    </row>
    <row r="54" customFormat="false" ht="14.25" hidden="false" customHeight="true" outlineLevel="0" collapsed="false">
      <c r="G54" s="501"/>
      <c r="H54" s="501"/>
      <c r="I54" s="501"/>
    </row>
    <row r="55" s="378" customFormat="true" ht="22.5" hidden="false" customHeight="true" outlineLevel="0" collapsed="false">
      <c r="A55" s="373"/>
      <c r="B55" s="450" t="s">
        <v>825</v>
      </c>
      <c r="C55" s="450"/>
      <c r="D55" s="450"/>
      <c r="E55" s="453" t="s">
        <v>34</v>
      </c>
      <c r="F55" s="453"/>
      <c r="G55" s="453" t="s">
        <v>742</v>
      </c>
      <c r="H55" s="453"/>
      <c r="I55" s="453"/>
      <c r="J55" s="453" t="s">
        <v>13</v>
      </c>
      <c r="K55" s="453"/>
      <c r="L55" s="453" t="s">
        <v>827</v>
      </c>
      <c r="M55" s="453"/>
      <c r="N55" s="421" t="s">
        <v>15</v>
      </c>
    </row>
    <row r="56" customFormat="false" ht="18" hidden="false" customHeight="true" outlineLevel="0" collapsed="false">
      <c r="A56" s="361"/>
      <c r="B56" s="454" t="s">
        <v>36</v>
      </c>
      <c r="C56" s="454"/>
      <c r="D56" s="454"/>
      <c r="E56" s="402" t="s">
        <v>1066</v>
      </c>
      <c r="F56" s="402"/>
      <c r="G56" s="384" t="s">
        <v>1067</v>
      </c>
      <c r="H56" s="384"/>
      <c r="I56" s="384"/>
      <c r="J56" s="384" t="s">
        <v>998</v>
      </c>
      <c r="K56" s="384"/>
      <c r="L56" s="475" t="n">
        <v>2012</v>
      </c>
      <c r="M56" s="475"/>
      <c r="N56" s="446"/>
    </row>
    <row r="57" customFormat="false" ht="18" hidden="false" customHeight="true" outlineLevel="0" collapsed="false">
      <c r="A57" s="361"/>
      <c r="B57" s="454" t="s">
        <v>41</v>
      </c>
      <c r="C57" s="454"/>
      <c r="D57" s="454"/>
      <c r="E57" s="402" t="s">
        <v>1068</v>
      </c>
      <c r="F57" s="402"/>
      <c r="G57" s="384" t="s">
        <v>1069</v>
      </c>
      <c r="H57" s="384"/>
      <c r="I57" s="384"/>
      <c r="J57" s="384" t="s">
        <v>93</v>
      </c>
      <c r="K57" s="384"/>
      <c r="L57" s="475" t="n">
        <v>2010</v>
      </c>
      <c r="M57" s="475"/>
      <c r="N57" s="446"/>
    </row>
    <row r="58" customFormat="false" ht="18" hidden="false" customHeight="true" outlineLevel="0" collapsed="false">
      <c r="A58" s="405"/>
      <c r="B58" s="457" t="s">
        <v>45</v>
      </c>
      <c r="C58" s="457"/>
      <c r="D58" s="457"/>
      <c r="E58" s="470" t="s">
        <v>1070</v>
      </c>
      <c r="F58" s="470"/>
      <c r="G58" s="460" t="s">
        <v>1069</v>
      </c>
      <c r="H58" s="460"/>
      <c r="I58" s="460"/>
      <c r="J58" s="460" t="s">
        <v>93</v>
      </c>
      <c r="K58" s="460"/>
      <c r="L58" s="460" t="n">
        <v>2000</v>
      </c>
      <c r="M58" s="460"/>
      <c r="N58" s="427"/>
    </row>
    <row r="61" customFormat="false" ht="22.5" hidden="false" customHeight="true" outlineLevel="0" collapsed="false">
      <c r="H61" s="411" t="s">
        <v>49</v>
      </c>
      <c r="I61" s="411"/>
      <c r="J61" s="411"/>
      <c r="K61" s="411" t="s">
        <v>50</v>
      </c>
      <c r="L61" s="411"/>
      <c r="M61" s="29" t="s">
        <v>51</v>
      </c>
      <c r="N61" s="29"/>
    </row>
    <row r="62" customFormat="false" ht="22.5" hidden="false" customHeight="true" outlineLevel="0" collapsed="false">
      <c r="H62" s="411"/>
      <c r="I62" s="411"/>
      <c r="J62" s="411"/>
      <c r="K62" s="411" t="s">
        <v>52</v>
      </c>
      <c r="L62" s="411"/>
      <c r="M62" s="29" t="s">
        <v>51</v>
      </c>
      <c r="N62" s="29"/>
    </row>
  </sheetData>
  <mergeCells count="62">
    <mergeCell ref="B1:N1"/>
    <mergeCell ref="B2:D2"/>
    <mergeCell ref="M2:N3"/>
    <mergeCell ref="B3:D3"/>
    <mergeCell ref="F3:H3"/>
    <mergeCell ref="B22:N22"/>
    <mergeCell ref="B24:D24"/>
    <mergeCell ref="E24:F24"/>
    <mergeCell ref="G24:I24"/>
    <mergeCell ref="J24:K24"/>
    <mergeCell ref="L24:M24"/>
    <mergeCell ref="B25:D25"/>
    <mergeCell ref="E25:F25"/>
    <mergeCell ref="G25:I25"/>
    <mergeCell ref="J25:K25"/>
    <mergeCell ref="L25:M25"/>
    <mergeCell ref="B26:D26"/>
    <mergeCell ref="E26:F26"/>
    <mergeCell ref="G26:I26"/>
    <mergeCell ref="J26:K26"/>
    <mergeCell ref="L26:M26"/>
    <mergeCell ref="B27:D27"/>
    <mergeCell ref="E27:F27"/>
    <mergeCell ref="G27:I27"/>
    <mergeCell ref="J27:K27"/>
    <mergeCell ref="L27:M27"/>
    <mergeCell ref="H30:J31"/>
    <mergeCell ref="K30:L30"/>
    <mergeCell ref="M30:N30"/>
    <mergeCell ref="K31:L31"/>
    <mergeCell ref="M31:N31"/>
    <mergeCell ref="B32:N32"/>
    <mergeCell ref="B33:D33"/>
    <mergeCell ref="M33:N34"/>
    <mergeCell ref="B34:D34"/>
    <mergeCell ref="F34:H34"/>
    <mergeCell ref="B53:N53"/>
    <mergeCell ref="B55:D55"/>
    <mergeCell ref="E55:F55"/>
    <mergeCell ref="G55:I55"/>
    <mergeCell ref="J55:K55"/>
    <mergeCell ref="L55:M55"/>
    <mergeCell ref="B56:D56"/>
    <mergeCell ref="E56:F56"/>
    <mergeCell ref="G56:I56"/>
    <mergeCell ref="J56:K56"/>
    <mergeCell ref="L56:M56"/>
    <mergeCell ref="B57:D57"/>
    <mergeCell ref="E57:F57"/>
    <mergeCell ref="G57:I57"/>
    <mergeCell ref="J57:K57"/>
    <mergeCell ref="L57:M57"/>
    <mergeCell ref="B58:D58"/>
    <mergeCell ref="E58:F58"/>
    <mergeCell ref="G58:I58"/>
    <mergeCell ref="J58:K58"/>
    <mergeCell ref="L58:M58"/>
    <mergeCell ref="H61:J62"/>
    <mergeCell ref="K61:L61"/>
    <mergeCell ref="M61:N61"/>
    <mergeCell ref="K62:L62"/>
    <mergeCell ref="M62:N62"/>
  </mergeCells>
  <printOptions headings="false" gridLines="false" gridLinesSet="true" horizontalCentered="true" verticalCentered="false"/>
  <pageMargins left="0.320138888888889" right="0.7" top="0.6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0"/>
  <sheetViews>
    <sheetView showFormulas="false" showGridLines="true" showRowColHeaders="true" showZeros="true" rightToLeft="false" tabSelected="false" showOutlineSymbols="true" defaultGridColor="true" view="pageBreakPreview" topLeftCell="A235" colorId="64" zoomScale="85" zoomScaleNormal="100" zoomScalePageLayoutView="85" workbookViewId="0">
      <selection pane="topLeft" activeCell="D246" activeCellId="0" sqref="D246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A1" s="30"/>
      <c r="B1" s="2" t="s">
        <v>0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3" t="s">
        <v>1</v>
      </c>
      <c r="C2" s="4" t="s">
        <v>2</v>
      </c>
      <c r="D2" s="4"/>
      <c r="F2" s="5" t="str">
        <f aca="false">200m!F2:G3</f>
        <v>일   시 : 2014.04. 30.
경기장 : 대전한밭종합경기장</v>
      </c>
      <c r="G2" s="5"/>
    </row>
    <row r="3" customFormat="false" ht="24" hidden="false" customHeight="true" outlineLevel="0" collapsed="false">
      <c r="B3" s="6" t="s">
        <v>3</v>
      </c>
      <c r="C3" s="7" t="s">
        <v>132</v>
      </c>
      <c r="D3" s="7"/>
      <c r="F3" s="5"/>
      <c r="G3" s="5"/>
    </row>
    <row r="4" customFormat="false" ht="24" hidden="false" customHeight="true" outlineLevel="0" collapsed="false">
      <c r="C4" s="31"/>
      <c r="D4" s="31"/>
      <c r="E4" s="31"/>
      <c r="F4" s="8" t="s">
        <v>5</v>
      </c>
      <c r="G4" s="9" t="s">
        <v>71</v>
      </c>
    </row>
    <row r="5" customFormat="false" ht="20.25" hidden="false" customHeight="true" outlineLevel="0" collapsed="false"/>
    <row r="6" customFormat="false" ht="24" hidden="false" customHeight="true" outlineLevel="0" collapsed="false">
      <c r="F6" s="10"/>
      <c r="G6" s="10"/>
    </row>
    <row r="7" customFormat="false" ht="14.25" hidden="false" customHeight="false" outlineLevel="0" collapsed="false">
      <c r="G7" s="46"/>
    </row>
    <row r="8" customFormat="false" ht="14.25" hidden="false" customHeight="false" outlineLevel="0" collapsed="false">
      <c r="D8" s="11" t="s">
        <v>7</v>
      </c>
      <c r="E8" s="12"/>
      <c r="F8" s="13" t="s">
        <v>9</v>
      </c>
    </row>
    <row r="9" customFormat="false" ht="14.25" hidden="false" customHeight="false" outlineLevel="0" collapsed="false"/>
    <row r="10" customFormat="false" ht="21" hidden="false" customHeight="true" outlineLevel="0" collapsed="false"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6" t="s">
        <v>15</v>
      </c>
    </row>
    <row r="11" customFormat="false" ht="21" hidden="false" customHeight="true" outlineLevel="0" collapsed="false">
      <c r="A11" s="1" t="n">
        <v>1</v>
      </c>
      <c r="B11" s="18" t="n">
        <v>1</v>
      </c>
      <c r="C11" s="19" t="n">
        <v>174</v>
      </c>
      <c r="D11" s="20" t="s">
        <v>63</v>
      </c>
      <c r="E11" s="21" t="s">
        <v>20</v>
      </c>
      <c r="F11" s="22" t="s">
        <v>133</v>
      </c>
      <c r="G11" s="23"/>
    </row>
    <row r="12" customFormat="false" ht="21" hidden="false" customHeight="true" outlineLevel="0" collapsed="false">
      <c r="A12" s="1" t="n">
        <v>2</v>
      </c>
      <c r="B12" s="18" t="n">
        <v>2</v>
      </c>
      <c r="C12" s="19" t="n">
        <v>245</v>
      </c>
      <c r="D12" s="20" t="s">
        <v>134</v>
      </c>
      <c r="E12" s="21" t="s">
        <v>99</v>
      </c>
      <c r="F12" s="22" t="s">
        <v>135</v>
      </c>
      <c r="G12" s="23"/>
    </row>
    <row r="13" customFormat="false" ht="21" hidden="false" customHeight="true" outlineLevel="0" collapsed="false">
      <c r="A13" s="1" t="n">
        <v>3</v>
      </c>
      <c r="B13" s="18" t="n">
        <v>3</v>
      </c>
      <c r="C13" s="19" t="n">
        <v>267</v>
      </c>
      <c r="D13" s="20" t="s">
        <v>136</v>
      </c>
      <c r="E13" s="21" t="s">
        <v>86</v>
      </c>
      <c r="F13" s="22" t="s">
        <v>137</v>
      </c>
      <c r="G13" s="23"/>
    </row>
    <row r="14" customFormat="false" ht="21" hidden="false" customHeight="true" outlineLevel="0" collapsed="false">
      <c r="A14" s="1" t="s">
        <v>25</v>
      </c>
      <c r="B14" s="18"/>
      <c r="C14" s="19" t="n">
        <v>160</v>
      </c>
      <c r="D14" s="20" t="s">
        <v>138</v>
      </c>
      <c r="E14" s="21" t="s">
        <v>31</v>
      </c>
      <c r="F14" s="22"/>
      <c r="G14" s="23"/>
    </row>
    <row r="15" customFormat="false" ht="21" hidden="false" customHeight="true" outlineLevel="0" collapsed="false">
      <c r="A15" s="1" t="s">
        <v>25</v>
      </c>
      <c r="B15" s="18"/>
      <c r="C15" s="19" t="n">
        <v>305</v>
      </c>
      <c r="D15" s="20" t="s">
        <v>139</v>
      </c>
      <c r="E15" s="21" t="s">
        <v>27</v>
      </c>
      <c r="F15" s="22"/>
      <c r="G15" s="23"/>
    </row>
    <row r="16" customFormat="false" ht="21" hidden="false" customHeight="true" outlineLevel="0" collapsed="false">
      <c r="B16" s="17"/>
      <c r="C16" s="19"/>
      <c r="D16" s="19"/>
      <c r="E16" s="47"/>
      <c r="F16" s="22"/>
      <c r="G16" s="23"/>
    </row>
    <row r="17" customFormat="false" ht="21" hidden="false" customHeight="true" outlineLevel="0" collapsed="false">
      <c r="B17" s="17"/>
      <c r="C17" s="19"/>
      <c r="D17" s="19"/>
      <c r="E17" s="47"/>
      <c r="F17" s="22"/>
      <c r="G17" s="23"/>
    </row>
    <row r="18" customFormat="false" ht="21" hidden="false" customHeight="true" outlineLevel="0" collapsed="false">
      <c r="B18" s="25"/>
      <c r="C18" s="26"/>
      <c r="D18" s="26"/>
      <c r="E18" s="26"/>
      <c r="F18" s="26"/>
      <c r="G18" s="27"/>
    </row>
    <row r="20" customFormat="false" ht="35.25" hidden="false" customHeight="true" outlineLevel="0" collapsed="false">
      <c r="A20" s="30"/>
      <c r="B20" s="2" t="s">
        <v>32</v>
      </c>
      <c r="C20" s="2"/>
      <c r="D20" s="2"/>
      <c r="E20" s="2"/>
      <c r="F20" s="2"/>
      <c r="G20" s="2"/>
    </row>
    <row r="22" customFormat="false" ht="19.5" hidden="false" customHeight="true" outlineLevel="0" collapsed="false">
      <c r="B22" s="20" t="s">
        <v>33</v>
      </c>
      <c r="C22" s="20"/>
      <c r="D22" s="20" t="s">
        <v>34</v>
      </c>
      <c r="E22" s="20" t="s">
        <v>12</v>
      </c>
      <c r="F22" s="20" t="s">
        <v>13</v>
      </c>
      <c r="G22" s="20" t="s">
        <v>35</v>
      </c>
    </row>
    <row r="23" customFormat="false" ht="22.5" hidden="false" customHeight="true" outlineLevel="0" collapsed="false">
      <c r="B23" s="20" t="s">
        <v>36</v>
      </c>
      <c r="C23" s="20"/>
      <c r="D23" s="22" t="s">
        <v>140</v>
      </c>
      <c r="E23" s="20" t="s">
        <v>141</v>
      </c>
      <c r="F23" s="20" t="s">
        <v>142</v>
      </c>
      <c r="G23" s="19" t="s">
        <v>143</v>
      </c>
    </row>
    <row r="24" customFormat="false" ht="22.5" hidden="false" customHeight="true" outlineLevel="0" collapsed="false">
      <c r="B24" s="20" t="s">
        <v>41</v>
      </c>
      <c r="C24" s="20"/>
      <c r="D24" s="22" t="s">
        <v>144</v>
      </c>
      <c r="E24" s="20" t="s">
        <v>145</v>
      </c>
      <c r="F24" s="20" t="s">
        <v>146</v>
      </c>
      <c r="G24" s="19" t="n">
        <v>2008</v>
      </c>
    </row>
    <row r="25" customFormat="false" ht="22.5" hidden="false" customHeight="true" outlineLevel="0" collapsed="false">
      <c r="B25" s="20" t="s">
        <v>45</v>
      </c>
      <c r="C25" s="20"/>
      <c r="D25" s="22" t="s">
        <v>147</v>
      </c>
      <c r="E25" s="20" t="s">
        <v>145</v>
      </c>
      <c r="F25" s="20" t="s">
        <v>146</v>
      </c>
      <c r="G25" s="19" t="n">
        <v>2008</v>
      </c>
    </row>
    <row r="28" customFormat="false" ht="22.5" hidden="false" customHeight="true" outlineLevel="0" collapsed="false">
      <c r="D28" s="28" t="s">
        <v>49</v>
      </c>
      <c r="E28" s="6" t="s">
        <v>50</v>
      </c>
      <c r="F28" s="29" t="s">
        <v>51</v>
      </c>
      <c r="G28" s="29"/>
    </row>
    <row r="29" customFormat="false" ht="22.5" hidden="false" customHeight="true" outlineLevel="0" collapsed="false">
      <c r="D29" s="28"/>
      <c r="E29" s="6" t="s">
        <v>52</v>
      </c>
      <c r="F29" s="29" t="s">
        <v>51</v>
      </c>
      <c r="G29" s="29"/>
    </row>
    <row r="30" customFormat="false" ht="35.25" hidden="false" customHeight="true" outlineLevel="0" collapsed="false">
      <c r="A30" s="30"/>
      <c r="B30" s="2" t="s">
        <v>0</v>
      </c>
      <c r="C30" s="2"/>
      <c r="D30" s="2"/>
      <c r="E30" s="2"/>
      <c r="F30" s="2"/>
      <c r="G30" s="2"/>
    </row>
    <row r="31" customFormat="false" ht="24" hidden="false" customHeight="true" outlineLevel="0" collapsed="false">
      <c r="B31" s="3" t="s">
        <v>1</v>
      </c>
      <c r="C31" s="4" t="s">
        <v>2</v>
      </c>
      <c r="D31" s="4"/>
      <c r="F31" s="5" t="str">
        <f aca="false">F2</f>
        <v>일   시 : 2014.04. 30.
경기장 : 대전한밭종합경기장</v>
      </c>
      <c r="G31" s="5"/>
    </row>
    <row r="32" customFormat="false" ht="24" hidden="false" customHeight="true" outlineLevel="0" collapsed="false">
      <c r="B32" s="6" t="s">
        <v>3</v>
      </c>
      <c r="C32" s="7" t="s">
        <v>132</v>
      </c>
      <c r="D32" s="7"/>
      <c r="F32" s="5"/>
      <c r="G32" s="5"/>
    </row>
    <row r="33" customFormat="false" ht="24" hidden="false" customHeight="true" outlineLevel="0" collapsed="false">
      <c r="C33" s="31"/>
      <c r="D33" s="31"/>
      <c r="E33" s="31"/>
      <c r="F33" s="8" t="s">
        <v>5</v>
      </c>
      <c r="G33" s="9" t="s">
        <v>148</v>
      </c>
    </row>
    <row r="34" customFormat="false" ht="20.25" hidden="false" customHeight="true" outlineLevel="0" collapsed="false"/>
    <row r="35" customFormat="false" ht="24" hidden="false" customHeight="true" outlineLevel="0" collapsed="false">
      <c r="F35" s="10"/>
      <c r="G35" s="10"/>
    </row>
    <row r="36" customFormat="false" ht="14.25" hidden="false" customHeight="false" outlineLevel="0" collapsed="false">
      <c r="G36" s="46"/>
    </row>
    <row r="37" customFormat="false" ht="14.25" hidden="false" customHeight="false" outlineLevel="0" collapsed="false">
      <c r="D37" s="11" t="s">
        <v>7</v>
      </c>
      <c r="E37" s="12"/>
      <c r="F37" s="13" t="s">
        <v>9</v>
      </c>
    </row>
    <row r="38" customFormat="false" ht="14.25" hidden="false" customHeight="false" outlineLevel="0" collapsed="false"/>
    <row r="39" customFormat="false" ht="21" hidden="false" customHeight="true" outlineLevel="0" collapsed="false">
      <c r="B39" s="14" t="s">
        <v>10</v>
      </c>
      <c r="C39" s="15" t="s">
        <v>11</v>
      </c>
      <c r="D39" s="15" t="s">
        <v>12</v>
      </c>
      <c r="E39" s="15" t="s">
        <v>13</v>
      </c>
      <c r="F39" s="15" t="s">
        <v>14</v>
      </c>
      <c r="G39" s="16" t="s">
        <v>15</v>
      </c>
    </row>
    <row r="40" customFormat="false" ht="21" hidden="false" customHeight="true" outlineLevel="0" collapsed="false">
      <c r="A40" s="1" t="n">
        <v>1</v>
      </c>
      <c r="B40" s="18" t="n">
        <v>1</v>
      </c>
      <c r="C40" s="19" t="n">
        <v>147</v>
      </c>
      <c r="D40" s="20" t="s">
        <v>149</v>
      </c>
      <c r="E40" s="21" t="s">
        <v>31</v>
      </c>
      <c r="F40" s="22" t="s">
        <v>150</v>
      </c>
      <c r="G40" s="23"/>
      <c r="H40" s="19" t="n">
        <v>174</v>
      </c>
      <c r="I40" s="20" t="s">
        <v>63</v>
      </c>
      <c r="J40" s="21" t="s">
        <v>20</v>
      </c>
      <c r="K40" s="22" t="s">
        <v>133</v>
      </c>
      <c r="L40" s="22"/>
      <c r="M40" s="23"/>
      <c r="IP40" s="1" t="n">
        <f aca="false">SUM(A40:IO40)</f>
        <v>323</v>
      </c>
    </row>
    <row r="41" customFormat="false" ht="21" hidden="false" customHeight="true" outlineLevel="0" collapsed="false">
      <c r="B41" s="18" t="s">
        <v>25</v>
      </c>
      <c r="C41" s="19" t="n">
        <v>255</v>
      </c>
      <c r="D41" s="20" t="s">
        <v>151</v>
      </c>
      <c r="E41" s="21" t="s">
        <v>86</v>
      </c>
      <c r="F41" s="22"/>
      <c r="G41" s="23"/>
      <c r="H41" s="19" t="n">
        <v>245</v>
      </c>
      <c r="I41" s="20" t="s">
        <v>134</v>
      </c>
      <c r="J41" s="21" t="s">
        <v>99</v>
      </c>
      <c r="K41" s="22" t="s">
        <v>135</v>
      </c>
      <c r="L41" s="22"/>
      <c r="M41" s="23"/>
    </row>
    <row r="42" customFormat="false" ht="21" hidden="false" customHeight="true" outlineLevel="0" collapsed="false">
      <c r="B42" s="18" t="s">
        <v>25</v>
      </c>
      <c r="C42" s="19" t="n">
        <v>49</v>
      </c>
      <c r="D42" s="20" t="s">
        <v>152</v>
      </c>
      <c r="E42" s="21" t="s">
        <v>29</v>
      </c>
      <c r="F42" s="22"/>
      <c r="G42" s="23"/>
      <c r="H42" s="19" t="n">
        <v>267</v>
      </c>
      <c r="I42" s="20" t="s">
        <v>136</v>
      </c>
      <c r="J42" s="21" t="s">
        <v>86</v>
      </c>
      <c r="K42" s="22" t="s">
        <v>137</v>
      </c>
      <c r="L42" s="22"/>
      <c r="M42" s="23"/>
    </row>
    <row r="43" customFormat="false" ht="21" hidden="false" customHeight="true" outlineLevel="0" collapsed="false">
      <c r="B43" s="18" t="s">
        <v>25</v>
      </c>
      <c r="C43" s="19" t="n">
        <v>82</v>
      </c>
      <c r="D43" s="20" t="s">
        <v>153</v>
      </c>
      <c r="E43" s="21" t="s">
        <v>154</v>
      </c>
      <c r="F43" s="22"/>
      <c r="G43" s="23"/>
      <c r="H43" s="19" t="n">
        <v>147</v>
      </c>
      <c r="I43" s="20" t="s">
        <v>149</v>
      </c>
      <c r="J43" s="21" t="s">
        <v>31</v>
      </c>
      <c r="K43" s="22" t="s">
        <v>150</v>
      </c>
      <c r="L43" s="22"/>
      <c r="M43" s="23"/>
    </row>
    <row r="44" customFormat="false" ht="21" hidden="false" customHeight="true" outlineLevel="0" collapsed="false">
      <c r="B44" s="18" t="s">
        <v>25</v>
      </c>
      <c r="C44" s="19" t="n">
        <v>125</v>
      </c>
      <c r="D44" s="20" t="s">
        <v>155</v>
      </c>
      <c r="E44" s="21" t="s">
        <v>17</v>
      </c>
      <c r="F44" s="22"/>
      <c r="G44" s="23"/>
      <c r="H44" s="19" t="n">
        <v>48</v>
      </c>
      <c r="I44" s="20" t="s">
        <v>156</v>
      </c>
      <c r="J44" s="21" t="s">
        <v>78</v>
      </c>
      <c r="K44" s="22" t="s">
        <v>157</v>
      </c>
      <c r="L44" s="22"/>
      <c r="M44" s="23"/>
    </row>
    <row r="45" customFormat="false" ht="21" hidden="false" customHeight="true" outlineLevel="0" collapsed="false">
      <c r="B45" s="18" t="s">
        <v>25</v>
      </c>
      <c r="C45" s="19" t="n">
        <v>110</v>
      </c>
      <c r="D45" s="20" t="s">
        <v>158</v>
      </c>
      <c r="E45" s="21" t="s">
        <v>159</v>
      </c>
      <c r="F45" s="22"/>
      <c r="G45" s="23"/>
      <c r="H45" s="19" t="n">
        <v>124</v>
      </c>
      <c r="I45" s="20" t="s">
        <v>160</v>
      </c>
      <c r="J45" s="21" t="s">
        <v>17</v>
      </c>
      <c r="K45" s="22" t="s">
        <v>161</v>
      </c>
      <c r="L45" s="22"/>
      <c r="M45" s="23"/>
      <c r="IP45" s="1" t="n">
        <f aca="false">SUM(A45:IO45)</f>
        <v>234</v>
      </c>
    </row>
    <row r="46" customFormat="false" ht="21" hidden="false" customHeight="true" outlineLevel="0" collapsed="false">
      <c r="B46" s="17"/>
      <c r="C46" s="19"/>
      <c r="D46" s="19"/>
      <c r="E46" s="19"/>
      <c r="F46" s="22"/>
      <c r="G46" s="23"/>
      <c r="H46" s="19" t="n">
        <v>79</v>
      </c>
      <c r="I46" s="20" t="s">
        <v>162</v>
      </c>
      <c r="J46" s="21" t="s">
        <v>29</v>
      </c>
      <c r="K46" s="22" t="s">
        <v>163</v>
      </c>
    </row>
    <row r="47" customFormat="false" ht="21" hidden="false" customHeight="true" outlineLevel="0" collapsed="false">
      <c r="B47" s="25"/>
      <c r="C47" s="26"/>
      <c r="D47" s="26"/>
      <c r="E47" s="26"/>
      <c r="F47" s="26"/>
      <c r="G47" s="27"/>
      <c r="H47" s="19" t="n">
        <v>16</v>
      </c>
      <c r="I47" s="20" t="s">
        <v>164</v>
      </c>
      <c r="J47" s="21" t="s">
        <v>24</v>
      </c>
      <c r="K47" s="22" t="s">
        <v>165</v>
      </c>
    </row>
    <row r="48" customFormat="false" ht="13.5" hidden="false" customHeight="false" outlineLevel="0" collapsed="false">
      <c r="F48" s="48"/>
    </row>
    <row r="49" customFormat="false" ht="35.25" hidden="false" customHeight="true" outlineLevel="0" collapsed="false">
      <c r="A49" s="30"/>
      <c r="B49" s="2" t="s">
        <v>32</v>
      </c>
      <c r="C49" s="2"/>
      <c r="D49" s="2"/>
      <c r="E49" s="2"/>
      <c r="F49" s="2"/>
      <c r="G49" s="2"/>
    </row>
    <row r="51" customFormat="false" ht="19.5" hidden="false" customHeight="true" outlineLevel="0" collapsed="false">
      <c r="B51" s="20" t="s">
        <v>33</v>
      </c>
      <c r="C51" s="20"/>
      <c r="D51" s="20" t="s">
        <v>34</v>
      </c>
      <c r="E51" s="20" t="s">
        <v>12</v>
      </c>
      <c r="F51" s="20" t="s">
        <v>13</v>
      </c>
      <c r="G51" s="20" t="s">
        <v>35</v>
      </c>
    </row>
    <row r="52" customFormat="false" ht="22.5" hidden="false" customHeight="true" outlineLevel="0" collapsed="false">
      <c r="B52" s="20" t="s">
        <v>36</v>
      </c>
      <c r="C52" s="20"/>
      <c r="D52" s="22" t="s">
        <v>140</v>
      </c>
      <c r="E52" s="20" t="s">
        <v>141</v>
      </c>
      <c r="F52" s="20" t="s">
        <v>142</v>
      </c>
      <c r="G52" s="19" t="s">
        <v>143</v>
      </c>
    </row>
    <row r="53" customFormat="false" ht="22.5" hidden="false" customHeight="true" outlineLevel="0" collapsed="false">
      <c r="B53" s="20" t="s">
        <v>41</v>
      </c>
      <c r="C53" s="20"/>
      <c r="D53" s="22" t="s">
        <v>144</v>
      </c>
      <c r="E53" s="20" t="s">
        <v>145</v>
      </c>
      <c r="F53" s="20" t="s">
        <v>146</v>
      </c>
      <c r="G53" s="19" t="n">
        <v>2008</v>
      </c>
    </row>
    <row r="54" customFormat="false" ht="22.5" hidden="false" customHeight="true" outlineLevel="0" collapsed="false">
      <c r="B54" s="20" t="s">
        <v>45</v>
      </c>
      <c r="C54" s="20"/>
      <c r="D54" s="22" t="s">
        <v>147</v>
      </c>
      <c r="E54" s="20" t="s">
        <v>145</v>
      </c>
      <c r="F54" s="20" t="s">
        <v>146</v>
      </c>
      <c r="G54" s="19" t="n">
        <v>2008</v>
      </c>
    </row>
    <row r="57" customFormat="false" ht="22.5" hidden="false" customHeight="true" outlineLevel="0" collapsed="false">
      <c r="D57" s="28" t="s">
        <v>49</v>
      </c>
      <c r="E57" s="6" t="s">
        <v>50</v>
      </c>
      <c r="F57" s="29" t="s">
        <v>51</v>
      </c>
      <c r="G57" s="29"/>
    </row>
    <row r="58" customFormat="false" ht="22.5" hidden="false" customHeight="true" outlineLevel="0" collapsed="false">
      <c r="D58" s="28"/>
      <c r="E58" s="6" t="s">
        <v>52</v>
      </c>
      <c r="F58" s="29" t="s">
        <v>51</v>
      </c>
      <c r="G58" s="29"/>
    </row>
    <row r="59" customFormat="false" ht="35.25" hidden="false" customHeight="true" outlineLevel="0" collapsed="false">
      <c r="A59" s="30"/>
      <c r="B59" s="2" t="s">
        <v>0</v>
      </c>
      <c r="C59" s="2"/>
      <c r="D59" s="2"/>
      <c r="E59" s="2"/>
      <c r="F59" s="2"/>
      <c r="G59" s="2"/>
    </row>
    <row r="60" customFormat="false" ht="24" hidden="false" customHeight="true" outlineLevel="0" collapsed="false">
      <c r="B60" s="3" t="s">
        <v>1</v>
      </c>
      <c r="C60" s="4" t="s">
        <v>2</v>
      </c>
      <c r="D60" s="4"/>
      <c r="F60" s="5" t="str">
        <f aca="false">F2</f>
        <v>일   시 : 2014.04. 30.
경기장 : 대전한밭종합경기장</v>
      </c>
      <c r="G60" s="5"/>
    </row>
    <row r="61" customFormat="false" ht="24" hidden="false" customHeight="true" outlineLevel="0" collapsed="false">
      <c r="B61" s="6" t="s">
        <v>3</v>
      </c>
      <c r="C61" s="7" t="s">
        <v>132</v>
      </c>
      <c r="D61" s="7"/>
      <c r="F61" s="5"/>
      <c r="G61" s="5"/>
    </row>
    <row r="62" customFormat="false" ht="24" hidden="false" customHeight="true" outlineLevel="0" collapsed="false">
      <c r="C62" s="31"/>
      <c r="D62" s="31"/>
      <c r="E62" s="31"/>
      <c r="F62" s="8" t="s">
        <v>5</v>
      </c>
      <c r="G62" s="9" t="s">
        <v>166</v>
      </c>
    </row>
    <row r="63" customFormat="false" ht="20.25" hidden="false" customHeight="true" outlineLevel="0" collapsed="false"/>
    <row r="64" customFormat="false" ht="24" hidden="false" customHeight="true" outlineLevel="0" collapsed="false">
      <c r="F64" s="10"/>
      <c r="G64" s="10"/>
    </row>
    <row r="65" customFormat="false" ht="14.25" hidden="false" customHeight="false" outlineLevel="0" collapsed="false">
      <c r="G65" s="46"/>
    </row>
    <row r="66" customFormat="false" ht="14.25" hidden="false" customHeight="false" outlineLevel="0" collapsed="false">
      <c r="D66" s="11" t="s">
        <v>7</v>
      </c>
      <c r="E66" s="12"/>
      <c r="F66" s="13" t="s">
        <v>9</v>
      </c>
    </row>
    <row r="67" customFormat="false" ht="14.25" hidden="false" customHeight="false" outlineLevel="0" collapsed="false"/>
    <row r="68" customFormat="false" ht="21" hidden="false" customHeight="true" outlineLevel="0" collapsed="false">
      <c r="B68" s="14" t="s">
        <v>10</v>
      </c>
      <c r="C68" s="15" t="s">
        <v>11</v>
      </c>
      <c r="D68" s="15" t="s">
        <v>12</v>
      </c>
      <c r="E68" s="15" t="s">
        <v>13</v>
      </c>
      <c r="F68" s="15" t="s">
        <v>14</v>
      </c>
      <c r="G68" s="16" t="s">
        <v>15</v>
      </c>
    </row>
    <row r="69" customFormat="false" ht="21" hidden="false" customHeight="true" outlineLevel="0" collapsed="false">
      <c r="A69" s="1" t="n">
        <v>1</v>
      </c>
      <c r="B69" s="18" t="n">
        <v>1</v>
      </c>
      <c r="C69" s="19" t="n">
        <v>48</v>
      </c>
      <c r="D69" s="20" t="s">
        <v>156</v>
      </c>
      <c r="E69" s="21" t="s">
        <v>78</v>
      </c>
      <c r="F69" s="22" t="s">
        <v>157</v>
      </c>
      <c r="G69" s="23"/>
      <c r="H69" s="17"/>
      <c r="I69" s="19"/>
      <c r="J69" s="19"/>
      <c r="K69" s="47"/>
      <c r="L69" s="22"/>
      <c r="M69" s="23"/>
    </row>
    <row r="70" customFormat="false" ht="21" hidden="false" customHeight="true" outlineLevel="0" collapsed="false">
      <c r="A70" s="1" t="n">
        <v>2</v>
      </c>
      <c r="B70" s="18" t="n">
        <v>2</v>
      </c>
      <c r="C70" s="19" t="n">
        <v>124</v>
      </c>
      <c r="D70" s="20" t="s">
        <v>160</v>
      </c>
      <c r="E70" s="21" t="s">
        <v>17</v>
      </c>
      <c r="F70" s="22" t="s">
        <v>161</v>
      </c>
      <c r="G70" s="23"/>
      <c r="H70" s="17"/>
      <c r="I70" s="19"/>
      <c r="J70" s="19"/>
      <c r="K70" s="47"/>
      <c r="L70" s="22"/>
      <c r="M70" s="23"/>
      <c r="IP70" s="1" t="n">
        <f aca="false">SUM(A70:IO70)</f>
        <v>128</v>
      </c>
    </row>
    <row r="71" customFormat="false" ht="21" hidden="false" customHeight="true" outlineLevel="0" collapsed="false">
      <c r="A71" s="1" t="n">
        <v>3</v>
      </c>
      <c r="B71" s="18" t="n">
        <v>3</v>
      </c>
      <c r="C71" s="19" t="n">
        <v>79</v>
      </c>
      <c r="D71" s="20" t="s">
        <v>162</v>
      </c>
      <c r="E71" s="21" t="s">
        <v>29</v>
      </c>
      <c r="F71" s="22" t="s">
        <v>163</v>
      </c>
      <c r="G71" s="23"/>
      <c r="H71" s="17"/>
      <c r="I71" s="19"/>
      <c r="J71" s="19"/>
      <c r="K71" s="47"/>
      <c r="L71" s="22"/>
      <c r="M71" s="23"/>
    </row>
    <row r="72" customFormat="false" ht="21" hidden="false" customHeight="true" outlineLevel="0" collapsed="false">
      <c r="A72" s="1" t="n">
        <v>4</v>
      </c>
      <c r="B72" s="18" t="n">
        <v>4</v>
      </c>
      <c r="C72" s="19" t="n">
        <v>16</v>
      </c>
      <c r="D72" s="20" t="s">
        <v>164</v>
      </c>
      <c r="E72" s="21" t="s">
        <v>24</v>
      </c>
      <c r="F72" s="22" t="s">
        <v>165</v>
      </c>
      <c r="G72" s="23"/>
      <c r="H72" s="17"/>
      <c r="I72" s="19"/>
      <c r="J72" s="19"/>
      <c r="K72" s="47"/>
      <c r="L72" s="22"/>
      <c r="M72" s="23"/>
    </row>
    <row r="73" customFormat="false" ht="21" hidden="false" customHeight="true" outlineLevel="0" collapsed="false">
      <c r="A73" s="1" t="n">
        <v>5</v>
      </c>
      <c r="B73" s="18" t="n">
        <v>5</v>
      </c>
      <c r="C73" s="19" t="n">
        <v>182</v>
      </c>
      <c r="D73" s="20" t="s">
        <v>167</v>
      </c>
      <c r="E73" s="21" t="s">
        <v>20</v>
      </c>
      <c r="F73" s="22" t="s">
        <v>168</v>
      </c>
      <c r="G73" s="23"/>
      <c r="H73" s="17"/>
      <c r="I73" s="19"/>
      <c r="J73" s="19"/>
      <c r="K73" s="47"/>
      <c r="L73" s="22"/>
      <c r="M73" s="23"/>
      <c r="IP73" s="1" t="n">
        <f aca="false">SUM(A73:IO73)</f>
        <v>192</v>
      </c>
    </row>
    <row r="74" customFormat="false" ht="21" hidden="false" customHeight="true" outlineLevel="0" collapsed="false">
      <c r="A74" s="1" t="s">
        <v>25</v>
      </c>
      <c r="B74" s="18"/>
      <c r="C74" s="19" t="n">
        <v>295</v>
      </c>
      <c r="D74" s="20" t="s">
        <v>26</v>
      </c>
      <c r="E74" s="21" t="s">
        <v>27</v>
      </c>
      <c r="F74" s="22"/>
      <c r="G74" s="23"/>
      <c r="H74" s="17"/>
      <c r="I74" s="19"/>
      <c r="J74" s="19"/>
      <c r="K74" s="47"/>
      <c r="L74" s="22"/>
      <c r="M74" s="23"/>
    </row>
    <row r="75" customFormat="false" ht="21" hidden="false" customHeight="true" outlineLevel="0" collapsed="false">
      <c r="B75" s="17"/>
      <c r="C75" s="19"/>
      <c r="D75" s="19"/>
      <c r="E75" s="19"/>
      <c r="F75" s="22"/>
      <c r="G75" s="23"/>
      <c r="H75" s="17"/>
      <c r="I75" s="19"/>
      <c r="J75" s="19"/>
      <c r="K75" s="47"/>
      <c r="L75" s="22"/>
      <c r="M75" s="23"/>
    </row>
    <row r="76" customFormat="false" ht="21" hidden="false" customHeight="true" outlineLevel="0" collapsed="false">
      <c r="B76" s="25"/>
      <c r="C76" s="26"/>
      <c r="D76" s="26"/>
      <c r="E76" s="26"/>
      <c r="F76" s="26"/>
      <c r="G76" s="27"/>
      <c r="H76" s="17"/>
      <c r="I76" s="19"/>
      <c r="J76" s="19"/>
      <c r="K76" s="47"/>
      <c r="L76" s="22"/>
      <c r="M76" s="23"/>
    </row>
    <row r="77" customFormat="false" ht="13.5" hidden="false" customHeight="false" outlineLevel="0" collapsed="false">
      <c r="F77" s="48"/>
    </row>
    <row r="78" customFormat="false" ht="35.25" hidden="false" customHeight="true" outlineLevel="0" collapsed="false">
      <c r="A78" s="30"/>
      <c r="B78" s="2" t="s">
        <v>32</v>
      </c>
      <c r="C78" s="2"/>
      <c r="D78" s="2"/>
      <c r="E78" s="2"/>
      <c r="F78" s="2"/>
      <c r="G78" s="2"/>
    </row>
    <row r="80" customFormat="false" ht="19.5" hidden="false" customHeight="true" outlineLevel="0" collapsed="false">
      <c r="B80" s="20" t="s">
        <v>33</v>
      </c>
      <c r="C80" s="20"/>
      <c r="D80" s="20" t="s">
        <v>34</v>
      </c>
      <c r="E80" s="20" t="s">
        <v>12</v>
      </c>
      <c r="F80" s="20" t="s">
        <v>13</v>
      </c>
      <c r="G80" s="20" t="s">
        <v>35</v>
      </c>
    </row>
    <row r="81" customFormat="false" ht="22.5" hidden="false" customHeight="true" outlineLevel="0" collapsed="false">
      <c r="B81" s="20" t="s">
        <v>36</v>
      </c>
      <c r="C81" s="20"/>
      <c r="D81" s="22" t="s">
        <v>140</v>
      </c>
      <c r="E81" s="20" t="s">
        <v>141</v>
      </c>
      <c r="F81" s="20" t="s">
        <v>142</v>
      </c>
      <c r="G81" s="19" t="s">
        <v>143</v>
      </c>
    </row>
    <row r="82" customFormat="false" ht="22.5" hidden="false" customHeight="true" outlineLevel="0" collapsed="false">
      <c r="B82" s="20" t="s">
        <v>41</v>
      </c>
      <c r="C82" s="20"/>
      <c r="D82" s="22" t="s">
        <v>144</v>
      </c>
      <c r="E82" s="20" t="s">
        <v>145</v>
      </c>
      <c r="F82" s="20" t="s">
        <v>146</v>
      </c>
      <c r="G82" s="19" t="n">
        <v>2008</v>
      </c>
    </row>
    <row r="83" customFormat="false" ht="22.5" hidden="false" customHeight="true" outlineLevel="0" collapsed="false">
      <c r="B83" s="20" t="s">
        <v>45</v>
      </c>
      <c r="C83" s="20"/>
      <c r="D83" s="22" t="s">
        <v>147</v>
      </c>
      <c r="E83" s="20" t="s">
        <v>145</v>
      </c>
      <c r="F83" s="20" t="s">
        <v>146</v>
      </c>
      <c r="G83" s="19" t="n">
        <v>2008</v>
      </c>
    </row>
    <row r="86" customFormat="false" ht="22.5" hidden="false" customHeight="true" outlineLevel="0" collapsed="false">
      <c r="D86" s="28" t="s">
        <v>49</v>
      </c>
      <c r="E86" s="6" t="s">
        <v>50</v>
      </c>
      <c r="F86" s="29" t="s">
        <v>51</v>
      </c>
      <c r="G86" s="29"/>
    </row>
    <row r="87" customFormat="false" ht="22.5" hidden="false" customHeight="true" outlineLevel="0" collapsed="false">
      <c r="D87" s="28"/>
      <c r="E87" s="6" t="s">
        <v>52</v>
      </c>
      <c r="F87" s="29" t="s">
        <v>51</v>
      </c>
      <c r="G87" s="29"/>
    </row>
    <row r="88" customFormat="false" ht="35.25" hidden="false" customHeight="true" outlineLevel="0" collapsed="false">
      <c r="A88" s="30"/>
      <c r="B88" s="2" t="s">
        <v>0</v>
      </c>
      <c r="C88" s="2"/>
      <c r="D88" s="2"/>
      <c r="E88" s="2"/>
      <c r="F88" s="2"/>
      <c r="G88" s="2"/>
    </row>
    <row r="89" customFormat="false" ht="24" hidden="false" customHeight="true" outlineLevel="0" collapsed="false">
      <c r="B89" s="3" t="s">
        <v>1</v>
      </c>
      <c r="C89" s="4" t="s">
        <v>2</v>
      </c>
      <c r="D89" s="4"/>
      <c r="F89" s="5" t="str">
        <f aca="false">F60</f>
        <v>일   시 : 2014.04. 30.
경기장 : 대전한밭종합경기장</v>
      </c>
      <c r="G89" s="5"/>
    </row>
    <row r="90" customFormat="false" ht="24" hidden="false" customHeight="true" outlineLevel="0" collapsed="false">
      <c r="B90" s="6" t="s">
        <v>3</v>
      </c>
      <c r="C90" s="7" t="s">
        <v>132</v>
      </c>
      <c r="D90" s="7"/>
      <c r="F90" s="5"/>
      <c r="G90" s="5"/>
    </row>
    <row r="91" customFormat="false" ht="24" hidden="false" customHeight="true" outlineLevel="0" collapsed="false">
      <c r="C91" s="31"/>
      <c r="D91" s="31"/>
      <c r="E91" s="31"/>
      <c r="F91" s="9"/>
      <c r="G91" s="9"/>
    </row>
    <row r="92" customFormat="false" ht="20.25" hidden="false" customHeight="true" outlineLevel="0" collapsed="false"/>
    <row r="93" customFormat="false" ht="24" hidden="false" customHeight="true" outlineLevel="0" collapsed="false">
      <c r="D93" s="28" t="s">
        <v>169</v>
      </c>
      <c r="E93" s="28"/>
      <c r="F93" s="10"/>
      <c r="G93" s="10"/>
    </row>
    <row r="94" customFormat="false" ht="14.25" hidden="false" customHeight="false" outlineLevel="0" collapsed="false">
      <c r="G94" s="46"/>
    </row>
    <row r="95" customFormat="false" ht="14.25" hidden="false" customHeight="false" outlineLevel="0" collapsed="false">
      <c r="D95" s="11" t="s">
        <v>7</v>
      </c>
      <c r="E95" s="12"/>
      <c r="F95" s="13" t="s">
        <v>9</v>
      </c>
    </row>
    <row r="97" customFormat="false" ht="21" hidden="false" customHeight="true" outlineLevel="0" collapsed="false">
      <c r="B97" s="20" t="s">
        <v>131</v>
      </c>
      <c r="C97" s="20" t="s">
        <v>11</v>
      </c>
      <c r="D97" s="20" t="s">
        <v>12</v>
      </c>
      <c r="E97" s="20" t="s">
        <v>13</v>
      </c>
      <c r="F97" s="20" t="s">
        <v>14</v>
      </c>
      <c r="G97" s="20" t="s">
        <v>15</v>
      </c>
    </row>
    <row r="98" customFormat="false" ht="21" hidden="false" customHeight="true" outlineLevel="0" collapsed="false">
      <c r="A98" s="1" t="n">
        <v>1</v>
      </c>
      <c r="B98" s="19" t="n">
        <v>1</v>
      </c>
      <c r="C98" s="19" t="n">
        <v>147</v>
      </c>
      <c r="D98" s="20" t="s">
        <v>149</v>
      </c>
      <c r="E98" s="21" t="s">
        <v>31</v>
      </c>
      <c r="F98" s="22" t="s">
        <v>170</v>
      </c>
      <c r="G98" s="19"/>
      <c r="IP98" s="1" t="n">
        <f aca="false">SUM(A98:IO98)</f>
        <v>149</v>
      </c>
    </row>
    <row r="99" customFormat="false" ht="21" hidden="false" customHeight="true" outlineLevel="0" collapsed="false">
      <c r="A99" s="1" t="n">
        <v>2</v>
      </c>
      <c r="B99" s="19" t="n">
        <v>2</v>
      </c>
      <c r="C99" s="19" t="n">
        <v>174</v>
      </c>
      <c r="D99" s="20" t="s">
        <v>63</v>
      </c>
      <c r="E99" s="21" t="s">
        <v>20</v>
      </c>
      <c r="F99" s="22" t="s">
        <v>171</v>
      </c>
      <c r="G99" s="19"/>
    </row>
    <row r="100" customFormat="false" ht="21" hidden="false" customHeight="true" outlineLevel="0" collapsed="false">
      <c r="A100" s="1" t="n">
        <v>3</v>
      </c>
      <c r="B100" s="19" t="n">
        <v>3</v>
      </c>
      <c r="C100" s="19" t="n">
        <v>48</v>
      </c>
      <c r="D100" s="20" t="s">
        <v>156</v>
      </c>
      <c r="E100" s="21" t="s">
        <v>78</v>
      </c>
      <c r="F100" s="22" t="s">
        <v>172</v>
      </c>
      <c r="G100" s="19"/>
    </row>
    <row r="101" customFormat="false" ht="21" hidden="false" customHeight="true" outlineLevel="0" collapsed="false">
      <c r="A101" s="1" t="n">
        <v>4</v>
      </c>
      <c r="B101" s="19" t="n">
        <v>4</v>
      </c>
      <c r="C101" s="19" t="n">
        <v>79</v>
      </c>
      <c r="D101" s="20" t="s">
        <v>162</v>
      </c>
      <c r="E101" s="21" t="s">
        <v>29</v>
      </c>
      <c r="F101" s="22" t="s">
        <v>173</v>
      </c>
      <c r="G101" s="19"/>
      <c r="IP101" s="1" t="n">
        <f aca="false">SUM(A101:IO101)</f>
        <v>87</v>
      </c>
    </row>
    <row r="102" customFormat="false" ht="21" hidden="false" customHeight="true" outlineLevel="0" collapsed="false">
      <c r="A102" s="1" t="n">
        <v>5</v>
      </c>
      <c r="B102" s="19" t="n">
        <v>5</v>
      </c>
      <c r="C102" s="19" t="n">
        <v>245</v>
      </c>
      <c r="D102" s="20" t="s">
        <v>134</v>
      </c>
      <c r="E102" s="21" t="s">
        <v>99</v>
      </c>
      <c r="F102" s="22" t="s">
        <v>174</v>
      </c>
      <c r="G102" s="19"/>
    </row>
    <row r="103" customFormat="false" ht="21" hidden="false" customHeight="true" outlineLevel="0" collapsed="false">
      <c r="A103" s="1" t="n">
        <v>6</v>
      </c>
      <c r="B103" s="19" t="n">
        <v>6</v>
      </c>
      <c r="C103" s="19" t="n">
        <v>267</v>
      </c>
      <c r="D103" s="20" t="s">
        <v>136</v>
      </c>
      <c r="E103" s="21" t="s">
        <v>86</v>
      </c>
      <c r="F103" s="22" t="s">
        <v>175</v>
      </c>
      <c r="G103" s="19"/>
    </row>
    <row r="104" customFormat="false" ht="21" hidden="false" customHeight="true" outlineLevel="0" collapsed="false">
      <c r="A104" s="1" t="n">
        <v>7</v>
      </c>
      <c r="B104" s="19" t="n">
        <v>7</v>
      </c>
      <c r="C104" s="19" t="n">
        <v>124</v>
      </c>
      <c r="D104" s="20" t="s">
        <v>160</v>
      </c>
      <c r="E104" s="21" t="s">
        <v>17</v>
      </c>
      <c r="F104" s="22" t="s">
        <v>176</v>
      </c>
      <c r="G104" s="19"/>
    </row>
    <row r="105" customFormat="false" ht="21" hidden="false" customHeight="true" outlineLevel="0" collapsed="false">
      <c r="A105" s="1" t="s">
        <v>22</v>
      </c>
      <c r="B105" s="19" t="n">
        <v>1</v>
      </c>
      <c r="C105" s="19" t="n">
        <v>16</v>
      </c>
      <c r="D105" s="20" t="s">
        <v>164</v>
      </c>
      <c r="E105" s="21" t="s">
        <v>24</v>
      </c>
      <c r="F105" s="22"/>
      <c r="G105" s="19"/>
    </row>
    <row r="106" customFormat="false" ht="13.5" hidden="false" customHeight="false" outlineLevel="0" collapsed="false">
      <c r="F106" s="48"/>
    </row>
    <row r="107" customFormat="false" ht="35.25" hidden="false" customHeight="true" outlineLevel="0" collapsed="false">
      <c r="A107" s="30"/>
      <c r="B107" s="2" t="s">
        <v>32</v>
      </c>
      <c r="C107" s="2"/>
      <c r="D107" s="2"/>
      <c r="E107" s="2"/>
      <c r="F107" s="2"/>
      <c r="G107" s="2"/>
    </row>
    <row r="109" customFormat="false" ht="19.5" hidden="false" customHeight="true" outlineLevel="0" collapsed="false">
      <c r="B109" s="20" t="s">
        <v>33</v>
      </c>
      <c r="C109" s="20"/>
      <c r="D109" s="20" t="s">
        <v>34</v>
      </c>
      <c r="E109" s="20" t="s">
        <v>12</v>
      </c>
      <c r="F109" s="20" t="s">
        <v>13</v>
      </c>
      <c r="G109" s="20" t="s">
        <v>35</v>
      </c>
    </row>
    <row r="110" customFormat="false" ht="22.5" hidden="false" customHeight="true" outlineLevel="0" collapsed="false">
      <c r="B110" s="20" t="s">
        <v>36</v>
      </c>
      <c r="C110" s="20"/>
      <c r="D110" s="22" t="s">
        <v>140</v>
      </c>
      <c r="E110" s="20" t="s">
        <v>141</v>
      </c>
      <c r="F110" s="20" t="s">
        <v>142</v>
      </c>
      <c r="G110" s="19" t="s">
        <v>143</v>
      </c>
    </row>
    <row r="111" customFormat="false" ht="22.5" hidden="false" customHeight="true" outlineLevel="0" collapsed="false">
      <c r="B111" s="20" t="s">
        <v>41</v>
      </c>
      <c r="C111" s="20"/>
      <c r="D111" s="22" t="s">
        <v>144</v>
      </c>
      <c r="E111" s="20" t="s">
        <v>145</v>
      </c>
      <c r="F111" s="20" t="s">
        <v>146</v>
      </c>
      <c r="G111" s="19" t="n">
        <v>2008</v>
      </c>
    </row>
    <row r="112" customFormat="false" ht="22.5" hidden="false" customHeight="true" outlineLevel="0" collapsed="false">
      <c r="B112" s="20" t="s">
        <v>45</v>
      </c>
      <c r="C112" s="20"/>
      <c r="D112" s="22" t="s">
        <v>147</v>
      </c>
      <c r="E112" s="20" t="s">
        <v>145</v>
      </c>
      <c r="F112" s="20" t="s">
        <v>146</v>
      </c>
      <c r="G112" s="19" t="n">
        <v>2008</v>
      </c>
    </row>
    <row r="115" customFormat="false" ht="22.5" hidden="false" customHeight="true" outlineLevel="0" collapsed="false">
      <c r="D115" s="28" t="s">
        <v>49</v>
      </c>
      <c r="E115" s="6" t="s">
        <v>50</v>
      </c>
      <c r="F115" s="29" t="s">
        <v>51</v>
      </c>
      <c r="G115" s="29"/>
    </row>
    <row r="116" customFormat="false" ht="22.5" hidden="false" customHeight="true" outlineLevel="0" collapsed="false">
      <c r="D116" s="28"/>
      <c r="E116" s="6" t="s">
        <v>52</v>
      </c>
      <c r="F116" s="29" t="s">
        <v>51</v>
      </c>
      <c r="G116" s="29"/>
    </row>
    <row r="117" customFormat="false" ht="35.25" hidden="false" customHeight="true" outlineLevel="0" collapsed="false">
      <c r="B117" s="2" t="s">
        <v>0</v>
      </c>
      <c r="C117" s="2"/>
      <c r="D117" s="2"/>
      <c r="E117" s="2"/>
      <c r="F117" s="2"/>
      <c r="G117" s="2"/>
      <c r="H117" s="30"/>
    </row>
    <row r="118" customFormat="false" ht="24" hidden="false" customHeight="true" outlineLevel="0" collapsed="false">
      <c r="B118" s="3" t="s">
        <v>1</v>
      </c>
      <c r="C118" s="4" t="s">
        <v>2</v>
      </c>
      <c r="D118" s="4"/>
      <c r="F118" s="5" t="str">
        <f aca="false">F89</f>
        <v>일   시 : 2014.04. 30.
경기장 : 대전한밭종합경기장</v>
      </c>
      <c r="G118" s="5"/>
    </row>
    <row r="119" customFormat="false" ht="24" hidden="false" customHeight="true" outlineLevel="0" collapsed="false">
      <c r="B119" s="6" t="s">
        <v>3</v>
      </c>
      <c r="C119" s="31" t="s">
        <v>132</v>
      </c>
      <c r="D119" s="31"/>
      <c r="F119" s="5"/>
      <c r="G119" s="5"/>
    </row>
    <row r="120" customFormat="false" ht="20.25" hidden="false" customHeight="true" outlineLevel="0" collapsed="false"/>
    <row r="121" customFormat="false" ht="24" hidden="false" customHeight="true" outlineLevel="0" collapsed="false">
      <c r="E121" s="49" t="s">
        <v>64</v>
      </c>
      <c r="G121" s="10"/>
    </row>
    <row r="122" customFormat="false" ht="14.25" hidden="false" customHeight="false" outlineLevel="0" collapsed="false"/>
    <row r="123" customFormat="false" ht="18" hidden="false" customHeight="true" outlineLevel="0" collapsed="false">
      <c r="D123" s="11" t="s">
        <v>7</v>
      </c>
      <c r="E123" s="12"/>
      <c r="F123" s="13" t="s">
        <v>9</v>
      </c>
    </row>
    <row r="125" customFormat="false" ht="21" hidden="false" customHeight="true" outlineLevel="0" collapsed="false">
      <c r="B125" s="20" t="s">
        <v>10</v>
      </c>
      <c r="C125" s="20" t="s">
        <v>11</v>
      </c>
      <c r="D125" s="20" t="s">
        <v>12</v>
      </c>
      <c r="E125" s="20" t="s">
        <v>13</v>
      </c>
      <c r="F125" s="20" t="s">
        <v>14</v>
      </c>
      <c r="G125" s="20" t="s">
        <v>15</v>
      </c>
    </row>
    <row r="126" customFormat="false" ht="21" hidden="false" customHeight="true" outlineLevel="0" collapsed="false">
      <c r="A126" s="1" t="n">
        <v>1</v>
      </c>
      <c r="B126" s="17" t="n">
        <v>1</v>
      </c>
      <c r="C126" s="19" t="n">
        <v>147</v>
      </c>
      <c r="D126" s="20" t="s">
        <v>149</v>
      </c>
      <c r="E126" s="21" t="s">
        <v>31</v>
      </c>
      <c r="F126" s="22" t="s">
        <v>170</v>
      </c>
      <c r="G126" s="19"/>
    </row>
    <row r="127" customFormat="false" ht="21" hidden="false" customHeight="true" outlineLevel="0" collapsed="false">
      <c r="A127" s="1" t="n">
        <v>2</v>
      </c>
      <c r="B127" s="17" t="n">
        <v>2</v>
      </c>
      <c r="C127" s="19" t="n">
        <v>174</v>
      </c>
      <c r="D127" s="20" t="s">
        <v>63</v>
      </c>
      <c r="E127" s="21" t="s">
        <v>20</v>
      </c>
      <c r="F127" s="22" t="s">
        <v>171</v>
      </c>
      <c r="G127" s="19"/>
    </row>
    <row r="128" customFormat="false" ht="21" hidden="false" customHeight="true" outlineLevel="0" collapsed="false">
      <c r="A128" s="1" t="n">
        <v>3</v>
      </c>
      <c r="B128" s="17" t="n">
        <v>3</v>
      </c>
      <c r="C128" s="19" t="n">
        <v>48</v>
      </c>
      <c r="D128" s="20" t="s">
        <v>156</v>
      </c>
      <c r="E128" s="21" t="s">
        <v>78</v>
      </c>
      <c r="F128" s="22" t="s">
        <v>172</v>
      </c>
      <c r="G128" s="19"/>
    </row>
    <row r="129" customFormat="false" ht="21" hidden="false" customHeight="true" outlineLevel="0" collapsed="false">
      <c r="A129" s="1" t="n">
        <v>4</v>
      </c>
      <c r="B129" s="17" t="n">
        <v>4</v>
      </c>
      <c r="C129" s="19" t="n">
        <v>79</v>
      </c>
      <c r="D129" s="20" t="s">
        <v>162</v>
      </c>
      <c r="E129" s="21" t="s">
        <v>29</v>
      </c>
      <c r="F129" s="22" t="s">
        <v>173</v>
      </c>
      <c r="G129" s="19"/>
    </row>
    <row r="130" customFormat="false" ht="21" hidden="false" customHeight="true" outlineLevel="0" collapsed="false">
      <c r="A130" s="1" t="n">
        <v>5</v>
      </c>
      <c r="B130" s="17" t="n">
        <v>5</v>
      </c>
      <c r="C130" s="19" t="n">
        <v>245</v>
      </c>
      <c r="D130" s="20" t="s">
        <v>134</v>
      </c>
      <c r="E130" s="21" t="s">
        <v>99</v>
      </c>
      <c r="F130" s="22" t="s">
        <v>174</v>
      </c>
      <c r="G130" s="19"/>
    </row>
    <row r="131" customFormat="false" ht="21" hidden="false" customHeight="true" outlineLevel="0" collapsed="false">
      <c r="A131" s="1" t="n">
        <v>6</v>
      </c>
      <c r="B131" s="17" t="n">
        <v>6</v>
      </c>
      <c r="C131" s="19" t="n">
        <v>267</v>
      </c>
      <c r="D131" s="20" t="s">
        <v>136</v>
      </c>
      <c r="E131" s="21" t="s">
        <v>86</v>
      </c>
      <c r="F131" s="22" t="s">
        <v>175</v>
      </c>
      <c r="G131" s="19"/>
    </row>
    <row r="132" customFormat="false" ht="21" hidden="false" customHeight="true" outlineLevel="0" collapsed="false">
      <c r="A132" s="1" t="n">
        <v>7</v>
      </c>
      <c r="B132" s="17" t="n">
        <v>7</v>
      </c>
      <c r="C132" s="19" t="n">
        <v>124</v>
      </c>
      <c r="D132" s="20" t="s">
        <v>160</v>
      </c>
      <c r="E132" s="21" t="s">
        <v>17</v>
      </c>
      <c r="F132" s="22" t="s">
        <v>176</v>
      </c>
      <c r="G132" s="19"/>
    </row>
    <row r="133" customFormat="false" ht="21" hidden="false" customHeight="true" outlineLevel="0" collapsed="false">
      <c r="B133" s="17" t="s">
        <v>22</v>
      </c>
      <c r="C133" s="19" t="n">
        <v>16</v>
      </c>
      <c r="D133" s="20" t="s">
        <v>164</v>
      </c>
      <c r="E133" s="21" t="s">
        <v>24</v>
      </c>
      <c r="F133" s="22"/>
      <c r="G133" s="19"/>
    </row>
    <row r="134" customFormat="false" ht="13.5" hidden="false" customHeight="false" outlineLevel="0" collapsed="false">
      <c r="F134" s="50"/>
    </row>
    <row r="135" customFormat="false" ht="35.25" hidden="false" customHeight="true" outlineLevel="0" collapsed="false">
      <c r="B135" s="2" t="s">
        <v>32</v>
      </c>
      <c r="C135" s="2"/>
      <c r="D135" s="2"/>
      <c r="E135" s="2"/>
      <c r="F135" s="2"/>
      <c r="G135" s="2"/>
      <c r="H135" s="30"/>
    </row>
    <row r="137" customFormat="false" ht="24.75" hidden="false" customHeight="true" outlineLevel="0" collapsed="false">
      <c r="B137" s="20" t="s">
        <v>33</v>
      </c>
      <c r="C137" s="20"/>
      <c r="D137" s="20" t="s">
        <v>34</v>
      </c>
      <c r="E137" s="20" t="s">
        <v>12</v>
      </c>
      <c r="F137" s="20" t="s">
        <v>13</v>
      </c>
      <c r="G137" s="20" t="s">
        <v>35</v>
      </c>
    </row>
    <row r="138" customFormat="false" ht="22.5" hidden="false" customHeight="true" outlineLevel="0" collapsed="false">
      <c r="B138" s="20" t="s">
        <v>36</v>
      </c>
      <c r="C138" s="20"/>
      <c r="D138" s="22" t="s">
        <v>140</v>
      </c>
      <c r="E138" s="20" t="s">
        <v>141</v>
      </c>
      <c r="F138" s="20" t="s">
        <v>142</v>
      </c>
      <c r="G138" s="19" t="s">
        <v>143</v>
      </c>
    </row>
    <row r="139" customFormat="false" ht="22.5" hidden="false" customHeight="true" outlineLevel="0" collapsed="false">
      <c r="B139" s="20" t="s">
        <v>41</v>
      </c>
      <c r="C139" s="20"/>
      <c r="D139" s="22" t="s">
        <v>144</v>
      </c>
      <c r="E139" s="20" t="s">
        <v>145</v>
      </c>
      <c r="F139" s="20" t="s">
        <v>146</v>
      </c>
      <c r="G139" s="19" t="n">
        <v>2008</v>
      </c>
    </row>
    <row r="140" customFormat="false" ht="22.5" hidden="false" customHeight="true" outlineLevel="0" collapsed="false">
      <c r="B140" s="20" t="s">
        <v>45</v>
      </c>
      <c r="C140" s="20"/>
      <c r="D140" s="22" t="s">
        <v>147</v>
      </c>
      <c r="E140" s="20" t="s">
        <v>145</v>
      </c>
      <c r="F140" s="20" t="s">
        <v>146</v>
      </c>
      <c r="G140" s="19" t="n">
        <v>2008</v>
      </c>
    </row>
    <row r="143" customFormat="false" ht="22.5" hidden="false" customHeight="true" outlineLevel="0" collapsed="false">
      <c r="D143" s="28" t="s">
        <v>49</v>
      </c>
      <c r="E143" s="6" t="s">
        <v>50</v>
      </c>
      <c r="F143" s="29" t="s">
        <v>51</v>
      </c>
      <c r="G143" s="29"/>
    </row>
    <row r="144" customFormat="false" ht="22.5" hidden="false" customHeight="true" outlineLevel="0" collapsed="false">
      <c r="D144" s="28"/>
      <c r="E144" s="6" t="s">
        <v>52</v>
      </c>
      <c r="F144" s="29" t="s">
        <v>51</v>
      </c>
      <c r="G144" s="29"/>
    </row>
    <row r="145" customFormat="false" ht="35.25" hidden="false" customHeight="true" outlineLevel="0" collapsed="false">
      <c r="A145" s="30"/>
      <c r="B145" s="2" t="s">
        <v>0</v>
      </c>
      <c r="C145" s="2"/>
      <c r="D145" s="2"/>
      <c r="E145" s="2"/>
      <c r="F145" s="2"/>
      <c r="G145" s="2"/>
    </row>
    <row r="146" customFormat="false" ht="24" hidden="false" customHeight="true" outlineLevel="0" collapsed="false">
      <c r="B146" s="3" t="s">
        <v>1</v>
      </c>
      <c r="C146" s="4" t="s">
        <v>69</v>
      </c>
      <c r="D146" s="4"/>
      <c r="F146" s="5" t="str">
        <f aca="false">F118</f>
        <v>일   시 : 2014.04. 30.
경기장 : 대전한밭종합경기장</v>
      </c>
      <c r="G146" s="5"/>
    </row>
    <row r="147" customFormat="false" ht="24" hidden="false" customHeight="true" outlineLevel="0" collapsed="false">
      <c r="B147" s="6" t="s">
        <v>3</v>
      </c>
      <c r="C147" s="7" t="s">
        <v>132</v>
      </c>
      <c r="D147" s="7"/>
      <c r="F147" s="5"/>
      <c r="G147" s="5"/>
    </row>
    <row r="148" customFormat="false" ht="24" hidden="false" customHeight="true" outlineLevel="0" collapsed="false">
      <c r="C148" s="31"/>
      <c r="D148" s="31"/>
      <c r="E148" s="31"/>
      <c r="F148" s="8" t="s">
        <v>5</v>
      </c>
      <c r="G148" s="9" t="s">
        <v>71</v>
      </c>
    </row>
    <row r="149" customFormat="false" ht="20.25" hidden="false" customHeight="true" outlineLevel="0" collapsed="false">
      <c r="F149" s="35" t="s">
        <v>72</v>
      </c>
      <c r="G149" s="36" t="s">
        <v>73</v>
      </c>
    </row>
    <row r="150" customFormat="false" ht="24" hidden="false" customHeight="true" outlineLevel="0" collapsed="false">
      <c r="F150" s="37" t="s">
        <v>64</v>
      </c>
      <c r="G150" s="37"/>
    </row>
    <row r="151" customFormat="false" ht="14.25" hidden="false" customHeight="false" outlineLevel="0" collapsed="false"/>
    <row r="152" customFormat="false" ht="14.25" hidden="false" customHeight="false" outlineLevel="0" collapsed="false">
      <c r="D152" s="11" t="s">
        <v>7</v>
      </c>
      <c r="E152" s="12"/>
      <c r="F152" s="13" t="s">
        <v>9</v>
      </c>
    </row>
    <row r="153" customFormat="false" ht="14.25" hidden="false" customHeight="false" outlineLevel="0" collapsed="false"/>
    <row r="154" customFormat="false" ht="21" hidden="false" customHeight="true" outlineLevel="0" collapsed="false">
      <c r="B154" s="14" t="s">
        <v>10</v>
      </c>
      <c r="C154" s="15" t="s">
        <v>11</v>
      </c>
      <c r="D154" s="15" t="s">
        <v>12</v>
      </c>
      <c r="E154" s="15" t="s">
        <v>13</v>
      </c>
      <c r="F154" s="15" t="s">
        <v>14</v>
      </c>
      <c r="G154" s="16" t="s">
        <v>15</v>
      </c>
    </row>
    <row r="155" customFormat="false" ht="21" hidden="false" customHeight="true" outlineLevel="0" collapsed="false">
      <c r="A155" s="1" t="n">
        <v>1</v>
      </c>
      <c r="B155" s="18" t="n">
        <v>1</v>
      </c>
      <c r="C155" s="19" t="n">
        <v>123</v>
      </c>
      <c r="D155" s="20" t="s">
        <v>103</v>
      </c>
      <c r="E155" s="21" t="s">
        <v>104</v>
      </c>
      <c r="F155" s="51" t="n">
        <v>0.00080150462962963</v>
      </c>
      <c r="G155" s="23"/>
      <c r="IP155" s="1" t="n">
        <f aca="false">SUM(A155:IO155)</f>
        <v>125.00080150463</v>
      </c>
    </row>
    <row r="156" customFormat="false" ht="21" hidden="false" customHeight="true" outlineLevel="0" collapsed="false">
      <c r="A156" s="1" t="n">
        <v>2</v>
      </c>
      <c r="B156" s="18" t="n">
        <v>2</v>
      </c>
      <c r="C156" s="19" t="n">
        <v>22</v>
      </c>
      <c r="D156" s="20" t="s">
        <v>177</v>
      </c>
      <c r="E156" s="21" t="s">
        <v>29</v>
      </c>
      <c r="F156" s="51" t="n">
        <v>0.000812384259259259</v>
      </c>
      <c r="G156" s="23"/>
      <c r="IP156" s="1" t="n">
        <f aca="false">SUM(A156:IO156)</f>
        <v>26.0008123842593</v>
      </c>
    </row>
    <row r="157" customFormat="false" ht="21" hidden="false" customHeight="true" outlineLevel="0" collapsed="false">
      <c r="A157" s="1" t="n">
        <v>3</v>
      </c>
      <c r="B157" s="18" t="n">
        <v>3</v>
      </c>
      <c r="C157" s="19" t="n">
        <v>139</v>
      </c>
      <c r="D157" s="20" t="s">
        <v>178</v>
      </c>
      <c r="E157" s="21" t="s">
        <v>27</v>
      </c>
      <c r="F157" s="51" t="n">
        <v>0.000841319444444444</v>
      </c>
      <c r="G157" s="23"/>
      <c r="IP157" s="1" t="n">
        <f aca="false">SUM(A157:IO157)</f>
        <v>145.000841319444</v>
      </c>
    </row>
    <row r="158" customFormat="false" ht="21" hidden="false" customHeight="true" outlineLevel="0" collapsed="false">
      <c r="A158" s="1" t="n">
        <v>4</v>
      </c>
      <c r="B158" s="18" t="n">
        <v>4</v>
      </c>
      <c r="C158" s="19" t="n">
        <v>54</v>
      </c>
      <c r="D158" s="20" t="s">
        <v>179</v>
      </c>
      <c r="E158" s="21" t="s">
        <v>17</v>
      </c>
      <c r="F158" s="51" t="n">
        <v>0.000850462962962963</v>
      </c>
      <c r="G158" s="23"/>
      <c r="IP158" s="1" t="n">
        <f aca="false">SUM(A158:IO158)</f>
        <v>62.000850462963</v>
      </c>
    </row>
    <row r="159" customFormat="false" ht="21" hidden="false" customHeight="true" outlineLevel="0" collapsed="false">
      <c r="A159" s="1" t="n">
        <v>5</v>
      </c>
      <c r="B159" s="18" t="n">
        <v>5</v>
      </c>
      <c r="C159" s="19" t="n">
        <v>67</v>
      </c>
      <c r="D159" s="20" t="s">
        <v>110</v>
      </c>
      <c r="E159" s="21" t="s">
        <v>31</v>
      </c>
      <c r="F159" s="51" t="n">
        <v>0.000870601851851852</v>
      </c>
      <c r="G159" s="23"/>
      <c r="IP159" s="1" t="n">
        <f aca="false">SUM(A159:IO159)</f>
        <v>77.0008706018519</v>
      </c>
    </row>
    <row r="160" customFormat="false" ht="21" hidden="false" customHeight="true" outlineLevel="0" collapsed="false">
      <c r="B160" s="17"/>
      <c r="C160" s="19"/>
      <c r="D160" s="19"/>
      <c r="E160" s="19"/>
      <c r="F160" s="22"/>
      <c r="G160" s="23"/>
      <c r="IP160" s="1" t="n">
        <f aca="false">SUM(A160:IO160)</f>
        <v>0</v>
      </c>
    </row>
    <row r="161" customFormat="false" ht="21" hidden="false" customHeight="true" outlineLevel="0" collapsed="false">
      <c r="B161" s="52"/>
      <c r="C161" s="19"/>
      <c r="D161" s="19"/>
      <c r="E161" s="19"/>
      <c r="F161" s="22"/>
      <c r="G161" s="23"/>
      <c r="IP161" s="1" t="n">
        <f aca="false">SUM(A161:IO161)</f>
        <v>0</v>
      </c>
    </row>
    <row r="162" customFormat="false" ht="21" hidden="false" customHeight="true" outlineLevel="0" collapsed="false">
      <c r="B162" s="17"/>
      <c r="C162" s="19"/>
      <c r="D162" s="19"/>
      <c r="E162" s="19"/>
      <c r="F162" s="22"/>
      <c r="G162" s="23"/>
      <c r="IP162" s="1" t="n">
        <f aca="false">SUM(A162:IO162)</f>
        <v>0</v>
      </c>
    </row>
    <row r="164" customFormat="false" ht="35.25" hidden="false" customHeight="true" outlineLevel="0" collapsed="false">
      <c r="A164" s="30"/>
      <c r="B164" s="2" t="s">
        <v>32</v>
      </c>
      <c r="C164" s="2"/>
      <c r="D164" s="2"/>
      <c r="E164" s="2"/>
      <c r="F164" s="2"/>
      <c r="G164" s="2"/>
    </row>
    <row r="166" customFormat="false" ht="19.5" hidden="false" customHeight="true" outlineLevel="0" collapsed="false">
      <c r="B166" s="20" t="s">
        <v>33</v>
      </c>
      <c r="C166" s="20"/>
      <c r="D166" s="20" t="s">
        <v>34</v>
      </c>
      <c r="E166" s="20" t="s">
        <v>12</v>
      </c>
      <c r="F166" s="20" t="s">
        <v>13</v>
      </c>
      <c r="G166" s="20" t="s">
        <v>35</v>
      </c>
    </row>
    <row r="167" customFormat="false" ht="22.5" hidden="false" customHeight="true" outlineLevel="0" collapsed="false">
      <c r="B167" s="20" t="s">
        <v>36</v>
      </c>
      <c r="C167" s="20"/>
      <c r="D167" s="22" t="s">
        <v>180</v>
      </c>
      <c r="E167" s="20" t="s">
        <v>181</v>
      </c>
      <c r="F167" s="20" t="s">
        <v>90</v>
      </c>
      <c r="G167" s="53" t="s">
        <v>182</v>
      </c>
    </row>
    <row r="168" customFormat="false" ht="22.5" hidden="false" customHeight="true" outlineLevel="0" collapsed="false">
      <c r="B168" s="20" t="s">
        <v>41</v>
      </c>
      <c r="C168" s="20"/>
      <c r="D168" s="22" t="s">
        <v>183</v>
      </c>
      <c r="E168" s="20" t="s">
        <v>184</v>
      </c>
      <c r="F168" s="20" t="s">
        <v>185</v>
      </c>
      <c r="G168" s="53" t="n">
        <v>2009</v>
      </c>
    </row>
    <row r="169" customFormat="false" ht="22.5" hidden="false" customHeight="true" outlineLevel="0" collapsed="false">
      <c r="B169" s="20" t="s">
        <v>45</v>
      </c>
      <c r="C169" s="20"/>
      <c r="D169" s="22" t="s">
        <v>186</v>
      </c>
      <c r="E169" s="20" t="s">
        <v>187</v>
      </c>
      <c r="F169" s="20" t="s">
        <v>188</v>
      </c>
      <c r="G169" s="21" t="n">
        <v>2008</v>
      </c>
    </row>
    <row r="172" customFormat="false" ht="22.5" hidden="false" customHeight="true" outlineLevel="0" collapsed="false">
      <c r="D172" s="28" t="s">
        <v>49</v>
      </c>
      <c r="E172" s="6" t="s">
        <v>50</v>
      </c>
      <c r="F172" s="29" t="s">
        <v>51</v>
      </c>
      <c r="G172" s="29"/>
    </row>
    <row r="173" customFormat="false" ht="22.5" hidden="false" customHeight="true" outlineLevel="0" collapsed="false">
      <c r="D173" s="28"/>
      <c r="E173" s="6" t="s">
        <v>52</v>
      </c>
      <c r="F173" s="29" t="s">
        <v>51</v>
      </c>
      <c r="G173" s="29"/>
    </row>
    <row r="174" customFormat="false" ht="35.25" hidden="false" customHeight="true" outlineLevel="0" collapsed="false">
      <c r="A174" s="30"/>
      <c r="B174" s="2" t="s">
        <v>0</v>
      </c>
      <c r="C174" s="2"/>
      <c r="D174" s="2"/>
      <c r="E174" s="2"/>
      <c r="F174" s="2"/>
      <c r="G174" s="2"/>
    </row>
    <row r="175" customFormat="false" ht="24" hidden="false" customHeight="true" outlineLevel="0" collapsed="false">
      <c r="B175" s="3" t="s">
        <v>1</v>
      </c>
      <c r="C175" s="4" t="s">
        <v>69</v>
      </c>
      <c r="D175" s="4"/>
      <c r="F175" s="5" t="str">
        <f aca="false">F146</f>
        <v>일   시 : 2014.04. 30.
경기장 : 대전한밭종합경기장</v>
      </c>
      <c r="G175" s="5"/>
    </row>
    <row r="176" customFormat="false" ht="24" hidden="false" customHeight="true" outlineLevel="0" collapsed="false">
      <c r="B176" s="6" t="s">
        <v>3</v>
      </c>
      <c r="C176" s="7" t="s">
        <v>132</v>
      </c>
      <c r="D176" s="7"/>
      <c r="F176" s="5"/>
      <c r="G176" s="5"/>
    </row>
    <row r="177" customFormat="false" ht="24" hidden="false" customHeight="true" outlineLevel="0" collapsed="false">
      <c r="C177" s="31"/>
      <c r="D177" s="31"/>
      <c r="E177" s="31"/>
      <c r="F177" s="8" t="s">
        <v>5</v>
      </c>
      <c r="G177" s="9" t="s">
        <v>189</v>
      </c>
    </row>
    <row r="178" customFormat="false" ht="20.25" hidden="false" customHeight="true" outlineLevel="0" collapsed="false">
      <c r="F178" s="35" t="s">
        <v>72</v>
      </c>
      <c r="G178" s="36" t="s">
        <v>73</v>
      </c>
    </row>
    <row r="179" customFormat="false" ht="24" hidden="false" customHeight="true" outlineLevel="0" collapsed="false">
      <c r="F179" s="37" t="s">
        <v>64</v>
      </c>
      <c r="G179" s="37"/>
    </row>
    <row r="180" customFormat="false" ht="14.25" hidden="false" customHeight="false" outlineLevel="0" collapsed="false"/>
    <row r="181" customFormat="false" ht="14.25" hidden="false" customHeight="false" outlineLevel="0" collapsed="false">
      <c r="D181" s="11" t="s">
        <v>7</v>
      </c>
      <c r="E181" s="12"/>
      <c r="F181" s="13" t="s">
        <v>9</v>
      </c>
    </row>
    <row r="183" customFormat="false" ht="21" hidden="false" customHeight="true" outlineLevel="0" collapsed="false">
      <c r="B183" s="20" t="s">
        <v>10</v>
      </c>
      <c r="C183" s="20" t="s">
        <v>11</v>
      </c>
      <c r="D183" s="20" t="s">
        <v>12</v>
      </c>
      <c r="E183" s="20" t="s">
        <v>13</v>
      </c>
      <c r="F183" s="20" t="s">
        <v>14</v>
      </c>
      <c r="G183" s="20" t="s">
        <v>15</v>
      </c>
    </row>
    <row r="184" customFormat="false" ht="21" hidden="false" customHeight="true" outlineLevel="0" collapsed="false">
      <c r="A184" s="1" t="n">
        <v>1</v>
      </c>
      <c r="B184" s="18" t="n">
        <v>1</v>
      </c>
      <c r="C184" s="19" t="n">
        <v>133</v>
      </c>
      <c r="D184" s="20" t="s">
        <v>101</v>
      </c>
      <c r="E184" s="21" t="s">
        <v>27</v>
      </c>
      <c r="F184" s="22" t="s">
        <v>190</v>
      </c>
      <c r="G184" s="19"/>
      <c r="H184" s="19" t="n">
        <v>123</v>
      </c>
      <c r="I184" s="20" t="s">
        <v>103</v>
      </c>
      <c r="J184" s="21" t="s">
        <v>104</v>
      </c>
      <c r="K184" s="51" t="n">
        <v>0.00080150462962963</v>
      </c>
    </row>
    <row r="185" customFormat="false" ht="21" hidden="false" customHeight="true" outlineLevel="0" collapsed="false">
      <c r="A185" s="1" t="n">
        <v>2</v>
      </c>
      <c r="B185" s="18" t="n">
        <v>2</v>
      </c>
      <c r="C185" s="19" t="n">
        <v>1</v>
      </c>
      <c r="D185" s="20" t="s">
        <v>191</v>
      </c>
      <c r="E185" s="21" t="s">
        <v>24</v>
      </c>
      <c r="F185" s="22" t="s">
        <v>192</v>
      </c>
      <c r="G185" s="19"/>
      <c r="H185" s="19" t="n">
        <v>22</v>
      </c>
      <c r="I185" s="20" t="s">
        <v>177</v>
      </c>
      <c r="J185" s="21" t="s">
        <v>29</v>
      </c>
      <c r="K185" s="51" t="n">
        <v>0.000812384259259259</v>
      </c>
    </row>
    <row r="186" customFormat="false" ht="21" hidden="false" customHeight="true" outlineLevel="0" collapsed="false">
      <c r="A186" s="1" t="n">
        <v>3</v>
      </c>
      <c r="B186" s="18" t="n">
        <v>3</v>
      </c>
      <c r="C186" s="19" t="n">
        <v>85</v>
      </c>
      <c r="D186" s="20" t="s">
        <v>193</v>
      </c>
      <c r="E186" s="21" t="s">
        <v>20</v>
      </c>
      <c r="F186" s="22" t="s">
        <v>194</v>
      </c>
      <c r="G186" s="19"/>
      <c r="H186" s="19" t="n">
        <v>139</v>
      </c>
      <c r="I186" s="20" t="s">
        <v>178</v>
      </c>
      <c r="J186" s="21" t="s">
        <v>27</v>
      </c>
      <c r="K186" s="51" t="n">
        <v>0.000841319444444444</v>
      </c>
    </row>
    <row r="187" customFormat="false" ht="21" hidden="false" customHeight="true" outlineLevel="0" collapsed="false">
      <c r="A187" s="1" t="s">
        <v>25</v>
      </c>
      <c r="B187" s="18"/>
      <c r="C187" s="19" t="n">
        <v>63</v>
      </c>
      <c r="D187" s="20" t="s">
        <v>195</v>
      </c>
      <c r="E187" s="21" t="s">
        <v>31</v>
      </c>
      <c r="F187" s="22"/>
      <c r="G187" s="19"/>
      <c r="H187" s="19" t="n">
        <v>54</v>
      </c>
      <c r="I187" s="20" t="s">
        <v>179</v>
      </c>
      <c r="J187" s="21" t="s">
        <v>17</v>
      </c>
      <c r="K187" s="51" t="n">
        <v>0.000850462962962963</v>
      </c>
    </row>
    <row r="188" customFormat="false" ht="21" hidden="false" customHeight="true" outlineLevel="0" collapsed="false">
      <c r="B188" s="54"/>
      <c r="C188" s="19"/>
      <c r="D188" s="19"/>
      <c r="E188" s="19"/>
      <c r="F188" s="22"/>
      <c r="G188" s="19"/>
      <c r="H188" s="19" t="n">
        <v>67</v>
      </c>
      <c r="I188" s="20" t="s">
        <v>110</v>
      </c>
      <c r="J188" s="21" t="s">
        <v>31</v>
      </c>
      <c r="K188" s="51" t="n">
        <v>0.000870601851851852</v>
      </c>
    </row>
    <row r="189" customFormat="false" ht="21" hidden="false" customHeight="true" outlineLevel="0" collapsed="false">
      <c r="B189" s="54"/>
      <c r="C189" s="19"/>
      <c r="D189" s="19"/>
      <c r="E189" s="19"/>
      <c r="F189" s="22"/>
      <c r="G189" s="19"/>
      <c r="H189" s="19" t="n">
        <v>133</v>
      </c>
      <c r="I189" s="20" t="s">
        <v>101</v>
      </c>
      <c r="J189" s="21" t="s">
        <v>27</v>
      </c>
      <c r="K189" s="22" t="s">
        <v>190</v>
      </c>
    </row>
    <row r="190" customFormat="false" ht="21" hidden="false" customHeight="true" outlineLevel="0" collapsed="false">
      <c r="B190" s="54"/>
      <c r="C190" s="19"/>
      <c r="D190" s="19"/>
      <c r="E190" s="19"/>
      <c r="F190" s="22"/>
      <c r="G190" s="19"/>
      <c r="H190" s="19" t="n">
        <v>1</v>
      </c>
      <c r="I190" s="20" t="s">
        <v>191</v>
      </c>
      <c r="J190" s="21" t="s">
        <v>24</v>
      </c>
      <c r="K190" s="22" t="s">
        <v>192</v>
      </c>
    </row>
    <row r="191" customFormat="false" ht="21" hidden="false" customHeight="true" outlineLevel="0" collapsed="false">
      <c r="B191" s="19"/>
      <c r="C191" s="19"/>
      <c r="D191" s="19"/>
      <c r="E191" s="19"/>
      <c r="F191" s="22"/>
      <c r="G191" s="19"/>
      <c r="H191" s="19" t="n">
        <v>85</v>
      </c>
      <c r="I191" s="20" t="s">
        <v>193</v>
      </c>
      <c r="J191" s="21" t="s">
        <v>20</v>
      </c>
      <c r="K191" s="22" t="s">
        <v>194</v>
      </c>
    </row>
    <row r="192" customFormat="false" ht="13.5" hidden="false" customHeight="false" outlineLevel="0" collapsed="false">
      <c r="F192" s="48"/>
    </row>
    <row r="193" customFormat="false" ht="35.25" hidden="false" customHeight="true" outlineLevel="0" collapsed="false">
      <c r="A193" s="30"/>
      <c r="B193" s="2" t="s">
        <v>32</v>
      </c>
      <c r="C193" s="2"/>
      <c r="D193" s="2"/>
      <c r="E193" s="2"/>
      <c r="F193" s="2"/>
      <c r="G193" s="2"/>
    </row>
    <row r="195" customFormat="false" ht="19.5" hidden="false" customHeight="true" outlineLevel="0" collapsed="false">
      <c r="B195" s="20" t="s">
        <v>33</v>
      </c>
      <c r="C195" s="20"/>
      <c r="D195" s="20" t="s">
        <v>34</v>
      </c>
      <c r="E195" s="20" t="s">
        <v>12</v>
      </c>
      <c r="F195" s="20" t="s">
        <v>13</v>
      </c>
      <c r="G195" s="20" t="s">
        <v>35</v>
      </c>
    </row>
    <row r="196" customFormat="false" ht="22.5" hidden="false" customHeight="true" outlineLevel="0" collapsed="false">
      <c r="B196" s="20" t="s">
        <v>36</v>
      </c>
      <c r="C196" s="20"/>
      <c r="D196" s="22" t="str">
        <f aca="false">D167</f>
        <v>57.90</v>
      </c>
      <c r="E196" s="22" t="str">
        <f aca="false">E167</f>
        <v>이윤경</v>
      </c>
      <c r="F196" s="22" t="str">
        <f aca="false">F167</f>
        <v>울산시청</v>
      </c>
      <c r="G196" s="22" t="str">
        <f aca="false">G167</f>
        <v>03.08.13</v>
      </c>
    </row>
    <row r="197" customFormat="false" ht="22.5" hidden="false" customHeight="true" outlineLevel="0" collapsed="false">
      <c r="B197" s="20" t="s">
        <v>41</v>
      </c>
      <c r="C197" s="20"/>
      <c r="D197" s="22" t="str">
        <f aca="false">D168</f>
        <v>58.89</v>
      </c>
      <c r="E197" s="22" t="str">
        <f aca="false">E168</f>
        <v>김경화</v>
      </c>
      <c r="F197" s="22" t="str">
        <f aca="false">F168</f>
        <v>경기체고</v>
      </c>
      <c r="G197" s="22" t="n">
        <f aca="false">G168</f>
        <v>2009</v>
      </c>
    </row>
    <row r="198" customFormat="false" ht="22.5" hidden="false" customHeight="true" outlineLevel="0" collapsed="false">
      <c r="B198" s="20" t="s">
        <v>45</v>
      </c>
      <c r="C198" s="20"/>
      <c r="D198" s="22" t="str">
        <f aca="false">D169</f>
        <v>1:02.46</v>
      </c>
      <c r="E198" s="22" t="str">
        <f aca="false">E169</f>
        <v>강혜민</v>
      </c>
      <c r="F198" s="22" t="str">
        <f aca="false">F169</f>
        <v>인천체고</v>
      </c>
      <c r="G198" s="22" t="n">
        <f aca="false">G169</f>
        <v>2008</v>
      </c>
    </row>
    <row r="201" customFormat="false" ht="22.5" hidden="false" customHeight="true" outlineLevel="0" collapsed="false">
      <c r="D201" s="28" t="s">
        <v>49</v>
      </c>
      <c r="E201" s="6" t="s">
        <v>50</v>
      </c>
      <c r="F201" s="29" t="s">
        <v>51</v>
      </c>
      <c r="G201" s="29"/>
    </row>
    <row r="202" customFormat="false" ht="22.5" hidden="false" customHeight="true" outlineLevel="0" collapsed="false">
      <c r="D202" s="28"/>
      <c r="E202" s="6" t="s">
        <v>52</v>
      </c>
      <c r="F202" s="29" t="s">
        <v>51</v>
      </c>
      <c r="G202" s="29"/>
    </row>
    <row r="203" customFormat="false" ht="35.25" hidden="false" customHeight="true" outlineLevel="0" collapsed="false">
      <c r="B203" s="2" t="s">
        <v>0</v>
      </c>
      <c r="C203" s="2"/>
      <c r="D203" s="2"/>
      <c r="E203" s="2"/>
      <c r="F203" s="2"/>
      <c r="G203" s="2"/>
      <c r="H203" s="30"/>
    </row>
    <row r="204" customFormat="false" ht="24" hidden="false" customHeight="true" outlineLevel="0" collapsed="false">
      <c r="B204" s="3" t="s">
        <v>1</v>
      </c>
      <c r="C204" s="4" t="s">
        <v>69</v>
      </c>
      <c r="D204" s="4"/>
      <c r="F204" s="5" t="str">
        <f aca="false">F175</f>
        <v>일   시 : 2014.04. 30.
경기장 : 대전한밭종합경기장</v>
      </c>
      <c r="G204" s="5"/>
    </row>
    <row r="205" customFormat="false" ht="24" hidden="false" customHeight="true" outlineLevel="0" collapsed="false">
      <c r="B205" s="6" t="s">
        <v>3</v>
      </c>
      <c r="C205" s="7" t="s">
        <v>132</v>
      </c>
      <c r="D205" s="7"/>
      <c r="F205" s="5"/>
      <c r="G205" s="5"/>
    </row>
    <row r="206" customFormat="false" ht="24" hidden="false" customHeight="true" outlineLevel="0" collapsed="false">
      <c r="F206" s="9"/>
      <c r="G206" s="9"/>
    </row>
    <row r="207" customFormat="false" ht="20.25" hidden="false" customHeight="true" outlineLevel="0" collapsed="false">
      <c r="F207" s="35" t="s">
        <v>72</v>
      </c>
      <c r="G207" s="36" t="s">
        <v>73</v>
      </c>
    </row>
    <row r="208" customFormat="false" ht="24" hidden="false" customHeight="true" outlineLevel="0" collapsed="false">
      <c r="D208" s="28" t="s">
        <v>169</v>
      </c>
      <c r="E208" s="28"/>
      <c r="F208" s="37" t="s">
        <v>64</v>
      </c>
      <c r="G208" s="37"/>
    </row>
    <row r="209" customFormat="false" ht="15" hidden="false" customHeight="true" outlineLevel="0" collapsed="false">
      <c r="F209" s="10"/>
      <c r="G209" s="10"/>
    </row>
    <row r="210" customFormat="false" ht="18" hidden="false" customHeight="true" outlineLevel="0" collapsed="false">
      <c r="D210" s="11" t="s">
        <v>7</v>
      </c>
      <c r="E210" s="12"/>
      <c r="F210" s="13" t="s">
        <v>9</v>
      </c>
    </row>
    <row r="211" customFormat="false" ht="14.25" hidden="false" customHeight="false" outlineLevel="0" collapsed="false"/>
    <row r="212" customFormat="false" ht="21" hidden="false" customHeight="true" outlineLevel="0" collapsed="false">
      <c r="B212" s="14" t="s">
        <v>131</v>
      </c>
      <c r="C212" s="15" t="s">
        <v>11</v>
      </c>
      <c r="D212" s="15" t="s">
        <v>12</v>
      </c>
      <c r="E212" s="15" t="s">
        <v>13</v>
      </c>
      <c r="F212" s="15" t="s">
        <v>14</v>
      </c>
      <c r="G212" s="16" t="s">
        <v>15</v>
      </c>
    </row>
    <row r="213" customFormat="false" ht="21" hidden="false" customHeight="true" outlineLevel="0" collapsed="false">
      <c r="A213" s="1" t="n">
        <v>1</v>
      </c>
      <c r="B213" s="17" t="n">
        <v>3</v>
      </c>
      <c r="C213" s="19" t="n">
        <v>123</v>
      </c>
      <c r="D213" s="20" t="s">
        <v>103</v>
      </c>
      <c r="E213" s="21" t="s">
        <v>104</v>
      </c>
      <c r="F213" s="51"/>
      <c r="G213" s="23"/>
    </row>
    <row r="214" customFormat="false" ht="21" hidden="false" customHeight="true" outlineLevel="0" collapsed="false">
      <c r="A214" s="1" t="n">
        <v>2</v>
      </c>
      <c r="B214" s="52" t="n">
        <v>6</v>
      </c>
      <c r="C214" s="19" t="n">
        <v>22</v>
      </c>
      <c r="D214" s="20" t="s">
        <v>177</v>
      </c>
      <c r="E214" s="21" t="s">
        <v>29</v>
      </c>
      <c r="F214" s="51"/>
      <c r="G214" s="23"/>
    </row>
    <row r="215" customFormat="false" ht="21" hidden="false" customHeight="true" outlineLevel="0" collapsed="false">
      <c r="A215" s="1" t="n">
        <v>3</v>
      </c>
      <c r="B215" s="52" t="n">
        <v>4</v>
      </c>
      <c r="C215" s="19" t="n">
        <v>133</v>
      </c>
      <c r="D215" s="20" t="s">
        <v>101</v>
      </c>
      <c r="E215" s="21" t="s">
        <v>27</v>
      </c>
      <c r="F215" s="22"/>
      <c r="G215" s="23"/>
    </row>
    <row r="216" customFormat="false" ht="21" hidden="false" customHeight="true" outlineLevel="0" collapsed="false">
      <c r="A216" s="1" t="n">
        <v>4</v>
      </c>
      <c r="B216" s="17" t="n">
        <v>7</v>
      </c>
      <c r="C216" s="19" t="n">
        <v>1</v>
      </c>
      <c r="D216" s="20" t="s">
        <v>191</v>
      </c>
      <c r="E216" s="21" t="s">
        <v>24</v>
      </c>
      <c r="F216" s="22"/>
      <c r="G216" s="23"/>
    </row>
    <row r="217" customFormat="false" ht="21" hidden="false" customHeight="true" outlineLevel="0" collapsed="false">
      <c r="A217" s="1" t="n">
        <v>5</v>
      </c>
      <c r="B217" s="52" t="n">
        <v>8</v>
      </c>
      <c r="C217" s="19" t="n">
        <v>54</v>
      </c>
      <c r="D217" s="20" t="s">
        <v>179</v>
      </c>
      <c r="E217" s="21" t="s">
        <v>17</v>
      </c>
      <c r="F217" s="51"/>
      <c r="G217" s="23"/>
    </row>
    <row r="218" customFormat="false" ht="21" hidden="false" customHeight="true" outlineLevel="0" collapsed="false">
      <c r="A218" s="1" t="n">
        <v>6</v>
      </c>
      <c r="B218" s="52" t="n">
        <v>2</v>
      </c>
      <c r="C218" s="19" t="n">
        <v>67</v>
      </c>
      <c r="D218" s="20" t="s">
        <v>110</v>
      </c>
      <c r="E218" s="21" t="s">
        <v>31</v>
      </c>
      <c r="F218" s="51"/>
      <c r="G218" s="23"/>
    </row>
    <row r="219" customFormat="false" ht="21" hidden="false" customHeight="true" outlineLevel="0" collapsed="false">
      <c r="A219" s="1" t="n">
        <v>7</v>
      </c>
      <c r="B219" s="17" t="n">
        <v>5</v>
      </c>
      <c r="C219" s="19" t="n">
        <v>139</v>
      </c>
      <c r="D219" s="20" t="s">
        <v>178</v>
      </c>
      <c r="E219" s="21" t="s">
        <v>27</v>
      </c>
      <c r="F219" s="51"/>
      <c r="G219" s="23"/>
    </row>
    <row r="220" customFormat="false" ht="21" hidden="false" customHeight="true" outlineLevel="0" collapsed="false">
      <c r="A220" s="1" t="n">
        <v>8</v>
      </c>
      <c r="B220" s="17" t="n">
        <v>1</v>
      </c>
      <c r="C220" s="19" t="n">
        <v>85</v>
      </c>
      <c r="D220" s="20" t="s">
        <v>193</v>
      </c>
      <c r="E220" s="21" t="s">
        <v>20</v>
      </c>
      <c r="F220" s="22"/>
      <c r="G220" s="23"/>
    </row>
    <row r="222" customFormat="false" ht="35.25" hidden="false" customHeight="true" outlineLevel="0" collapsed="false">
      <c r="B222" s="2" t="s">
        <v>32</v>
      </c>
      <c r="C222" s="2"/>
      <c r="D222" s="2"/>
      <c r="E222" s="2"/>
      <c r="F222" s="2"/>
      <c r="G222" s="2"/>
      <c r="H222" s="30"/>
    </row>
    <row r="224" customFormat="false" ht="24.75" hidden="false" customHeight="true" outlineLevel="0" collapsed="false">
      <c r="B224" s="20" t="s">
        <v>33</v>
      </c>
      <c r="C224" s="20"/>
      <c r="D224" s="20" t="s">
        <v>34</v>
      </c>
      <c r="E224" s="20" t="s">
        <v>12</v>
      </c>
      <c r="F224" s="20" t="s">
        <v>13</v>
      </c>
      <c r="G224" s="20" t="s">
        <v>35</v>
      </c>
    </row>
    <row r="225" customFormat="false" ht="22.5" hidden="false" customHeight="true" outlineLevel="0" collapsed="false">
      <c r="B225" s="20" t="s">
        <v>36</v>
      </c>
      <c r="C225" s="20"/>
      <c r="D225" s="22" t="s">
        <v>180</v>
      </c>
      <c r="E225" s="20" t="s">
        <v>181</v>
      </c>
      <c r="F225" s="20" t="s">
        <v>90</v>
      </c>
      <c r="G225" s="53" t="s">
        <v>182</v>
      </c>
    </row>
    <row r="226" customFormat="false" ht="22.5" hidden="false" customHeight="true" outlineLevel="0" collapsed="false">
      <c r="B226" s="20" t="s">
        <v>41</v>
      </c>
      <c r="C226" s="20"/>
      <c r="D226" s="22" t="s">
        <v>183</v>
      </c>
      <c r="E226" s="20" t="s">
        <v>184</v>
      </c>
      <c r="F226" s="20" t="s">
        <v>185</v>
      </c>
      <c r="G226" s="53" t="n">
        <v>2009</v>
      </c>
    </row>
    <row r="227" customFormat="false" ht="22.5" hidden="false" customHeight="true" outlineLevel="0" collapsed="false">
      <c r="B227" s="20" t="s">
        <v>45</v>
      </c>
      <c r="C227" s="20"/>
      <c r="D227" s="22" t="s">
        <v>186</v>
      </c>
      <c r="E227" s="20" t="s">
        <v>187</v>
      </c>
      <c r="F227" s="20" t="s">
        <v>188</v>
      </c>
      <c r="G227" s="21" t="n">
        <v>2008</v>
      </c>
    </row>
    <row r="230" customFormat="false" ht="22.5" hidden="false" customHeight="true" outlineLevel="0" collapsed="false">
      <c r="D230" s="28" t="s">
        <v>49</v>
      </c>
      <c r="E230" s="6" t="s">
        <v>50</v>
      </c>
      <c r="F230" s="29" t="s">
        <v>51</v>
      </c>
      <c r="G230" s="29"/>
    </row>
    <row r="231" customFormat="false" ht="22.5" hidden="false" customHeight="true" outlineLevel="0" collapsed="false">
      <c r="D231" s="28"/>
      <c r="E231" s="6" t="s">
        <v>52</v>
      </c>
      <c r="F231" s="29" t="s">
        <v>51</v>
      </c>
      <c r="G231" s="29"/>
    </row>
    <row r="232" customFormat="false" ht="35.25" hidden="false" customHeight="true" outlineLevel="0" collapsed="false">
      <c r="B232" s="2" t="s">
        <v>0</v>
      </c>
      <c r="C232" s="2"/>
      <c r="D232" s="2"/>
      <c r="E232" s="2"/>
      <c r="F232" s="2"/>
      <c r="G232" s="2"/>
      <c r="H232" s="30"/>
    </row>
    <row r="233" customFormat="false" ht="24" hidden="false" customHeight="true" outlineLevel="0" collapsed="false">
      <c r="B233" s="3" t="s">
        <v>1</v>
      </c>
      <c r="C233" s="4" t="s">
        <v>69</v>
      </c>
      <c r="D233" s="4"/>
      <c r="F233" s="5" t="str">
        <f aca="false">F204</f>
        <v>일   시 : 2014.04. 30.
경기장 : 대전한밭종합경기장</v>
      </c>
      <c r="G233" s="5"/>
    </row>
    <row r="234" customFormat="false" ht="24" hidden="false" customHeight="true" outlineLevel="0" collapsed="false">
      <c r="B234" s="6" t="s">
        <v>3</v>
      </c>
      <c r="C234" s="7" t="s">
        <v>132</v>
      </c>
      <c r="D234" s="7"/>
      <c r="F234" s="5"/>
      <c r="G234" s="5"/>
    </row>
    <row r="235" customFormat="false" ht="24" hidden="false" customHeight="true" outlineLevel="0" collapsed="false">
      <c r="F235" s="39" t="s">
        <v>5</v>
      </c>
      <c r="G235" s="40" t="s">
        <v>73</v>
      </c>
    </row>
    <row r="236" customFormat="false" ht="20.25" hidden="false" customHeight="true" outlineLevel="0" collapsed="false">
      <c r="F236" s="35" t="s">
        <v>72</v>
      </c>
      <c r="G236" s="36" t="s">
        <v>73</v>
      </c>
    </row>
    <row r="237" customFormat="false" ht="24" hidden="false" customHeight="true" outlineLevel="0" collapsed="false">
      <c r="F237" s="41" t="s">
        <v>64</v>
      </c>
      <c r="G237" s="10"/>
    </row>
    <row r="238" customFormat="false" ht="15" hidden="false" customHeight="true" outlineLevel="0" collapsed="false">
      <c r="F238" s="10"/>
      <c r="G238" s="10"/>
    </row>
    <row r="239" customFormat="false" ht="18" hidden="false" customHeight="true" outlineLevel="0" collapsed="false">
      <c r="D239" s="11" t="s">
        <v>7</v>
      </c>
      <c r="E239" s="12"/>
      <c r="F239" s="13" t="s">
        <v>9</v>
      </c>
    </row>
    <row r="241" customFormat="false" ht="21" hidden="false" customHeight="true" outlineLevel="0" collapsed="false">
      <c r="B241" s="20" t="s">
        <v>10</v>
      </c>
      <c r="C241" s="20" t="s">
        <v>11</v>
      </c>
      <c r="D241" s="20" t="s">
        <v>12</v>
      </c>
      <c r="E241" s="20" t="s">
        <v>13</v>
      </c>
      <c r="F241" s="20" t="s">
        <v>14</v>
      </c>
      <c r="G241" s="20" t="s">
        <v>15</v>
      </c>
    </row>
    <row r="242" customFormat="false" ht="21" hidden="false" customHeight="true" outlineLevel="0" collapsed="false">
      <c r="A242" s="1" t="n">
        <v>1</v>
      </c>
      <c r="B242" s="52" t="n">
        <v>1</v>
      </c>
      <c r="C242" s="19" t="n">
        <v>123</v>
      </c>
      <c r="D242" s="20" t="s">
        <v>103</v>
      </c>
      <c r="E242" s="21" t="s">
        <v>104</v>
      </c>
      <c r="F242" s="51" t="n">
        <v>0.000759143518518519</v>
      </c>
      <c r="G242" s="19"/>
    </row>
    <row r="243" customFormat="false" ht="21" hidden="false" customHeight="true" outlineLevel="0" collapsed="false">
      <c r="A243" s="1" t="n">
        <v>2</v>
      </c>
      <c r="B243" s="52" t="n">
        <v>2</v>
      </c>
      <c r="C243" s="19" t="n">
        <v>22</v>
      </c>
      <c r="D243" s="20" t="s">
        <v>177</v>
      </c>
      <c r="E243" s="21" t="s">
        <v>29</v>
      </c>
      <c r="F243" s="51" t="n">
        <v>0.000766319444444444</v>
      </c>
      <c r="G243" s="19"/>
    </row>
    <row r="244" customFormat="false" ht="21" hidden="false" customHeight="true" outlineLevel="0" collapsed="false">
      <c r="A244" s="1" t="n">
        <v>3</v>
      </c>
      <c r="B244" s="52" t="n">
        <v>3</v>
      </c>
      <c r="C244" s="19" t="n">
        <v>133</v>
      </c>
      <c r="D244" s="20" t="s">
        <v>101</v>
      </c>
      <c r="E244" s="21" t="s">
        <v>27</v>
      </c>
      <c r="F244" s="51" t="n">
        <v>0.000767708333333333</v>
      </c>
      <c r="G244" s="19"/>
    </row>
    <row r="245" customFormat="false" ht="21" hidden="false" customHeight="true" outlineLevel="0" collapsed="false">
      <c r="A245" s="1" t="n">
        <v>4</v>
      </c>
      <c r="B245" s="52" t="n">
        <v>4</v>
      </c>
      <c r="C245" s="19" t="n">
        <v>1</v>
      </c>
      <c r="D245" s="20" t="s">
        <v>191</v>
      </c>
      <c r="E245" s="21" t="s">
        <v>24</v>
      </c>
      <c r="F245" s="51" t="n">
        <v>0.000828935185185185</v>
      </c>
      <c r="G245" s="19"/>
    </row>
    <row r="246" customFormat="false" ht="21" hidden="false" customHeight="true" outlineLevel="0" collapsed="false">
      <c r="A246" s="1" t="n">
        <v>5</v>
      </c>
      <c r="B246" s="52" t="n">
        <v>5</v>
      </c>
      <c r="C246" s="19" t="n">
        <v>54</v>
      </c>
      <c r="D246" s="20" t="s">
        <v>179</v>
      </c>
      <c r="E246" s="21" t="s">
        <v>17</v>
      </c>
      <c r="F246" s="51" t="n">
        <v>0.000842824074074074</v>
      </c>
      <c r="G246" s="19"/>
    </row>
    <row r="247" customFormat="false" ht="21" hidden="false" customHeight="true" outlineLevel="0" collapsed="false">
      <c r="A247" s="1" t="n">
        <v>6</v>
      </c>
      <c r="B247" s="52" t="n">
        <v>6</v>
      </c>
      <c r="C247" s="19" t="n">
        <v>67</v>
      </c>
      <c r="D247" s="20" t="s">
        <v>110</v>
      </c>
      <c r="E247" s="21" t="s">
        <v>31</v>
      </c>
      <c r="F247" s="51" t="n">
        <v>0.000851273148148148</v>
      </c>
      <c r="G247" s="19"/>
    </row>
    <row r="248" customFormat="false" ht="21" hidden="false" customHeight="true" outlineLevel="0" collapsed="false">
      <c r="B248" s="52" t="n">
        <v>7</v>
      </c>
      <c r="C248" s="19" t="n">
        <v>139</v>
      </c>
      <c r="D248" s="20" t="s">
        <v>178</v>
      </c>
      <c r="E248" s="21" t="s">
        <v>27</v>
      </c>
      <c r="F248" s="51" t="n">
        <v>0.000915277777777778</v>
      </c>
      <c r="G248" s="19"/>
    </row>
    <row r="249" customFormat="false" ht="21" hidden="false" customHeight="true" outlineLevel="0" collapsed="false">
      <c r="B249" s="52" t="n">
        <v>8</v>
      </c>
      <c r="C249" s="19" t="n">
        <v>85</v>
      </c>
      <c r="D249" s="20" t="s">
        <v>193</v>
      </c>
      <c r="E249" s="21" t="s">
        <v>20</v>
      </c>
      <c r="F249" s="51" t="n">
        <v>0.000976273148148148</v>
      </c>
      <c r="G249" s="19"/>
    </row>
    <row r="251" customFormat="false" ht="35.25" hidden="false" customHeight="true" outlineLevel="0" collapsed="false">
      <c r="B251" s="2" t="s">
        <v>32</v>
      </c>
      <c r="C251" s="2"/>
      <c r="D251" s="2"/>
      <c r="E251" s="2"/>
      <c r="F251" s="2"/>
      <c r="G251" s="2"/>
      <c r="H251" s="30"/>
    </row>
    <row r="253" customFormat="false" ht="24.75" hidden="false" customHeight="true" outlineLevel="0" collapsed="false">
      <c r="B253" s="20" t="s">
        <v>33</v>
      </c>
      <c r="C253" s="20"/>
      <c r="D253" s="20" t="s">
        <v>34</v>
      </c>
      <c r="E253" s="20" t="s">
        <v>12</v>
      </c>
      <c r="F253" s="20" t="s">
        <v>13</v>
      </c>
      <c r="G253" s="20" t="s">
        <v>35</v>
      </c>
    </row>
    <row r="254" customFormat="false" ht="22.5" hidden="false" customHeight="true" outlineLevel="0" collapsed="false">
      <c r="B254" s="20" t="s">
        <v>36</v>
      </c>
      <c r="C254" s="20"/>
      <c r="D254" s="22" t="s">
        <v>180</v>
      </c>
      <c r="E254" s="20" t="s">
        <v>181</v>
      </c>
      <c r="F254" s="20" t="s">
        <v>90</v>
      </c>
      <c r="G254" s="53" t="s">
        <v>182</v>
      </c>
    </row>
    <row r="255" customFormat="false" ht="22.5" hidden="false" customHeight="true" outlineLevel="0" collapsed="false">
      <c r="B255" s="20" t="s">
        <v>41</v>
      </c>
      <c r="C255" s="20"/>
      <c r="D255" s="22" t="s">
        <v>183</v>
      </c>
      <c r="E255" s="20" t="s">
        <v>184</v>
      </c>
      <c r="F255" s="20" t="s">
        <v>185</v>
      </c>
      <c r="G255" s="53" t="n">
        <v>2009</v>
      </c>
    </row>
    <row r="256" customFormat="false" ht="22.5" hidden="false" customHeight="true" outlineLevel="0" collapsed="false">
      <c r="B256" s="20" t="s">
        <v>45</v>
      </c>
      <c r="C256" s="20"/>
      <c r="D256" s="22" t="s">
        <v>186</v>
      </c>
      <c r="E256" s="20" t="s">
        <v>187</v>
      </c>
      <c r="F256" s="20" t="s">
        <v>188</v>
      </c>
      <c r="G256" s="21" t="n">
        <v>2008</v>
      </c>
    </row>
    <row r="259" customFormat="false" ht="22.5" hidden="false" customHeight="true" outlineLevel="0" collapsed="false">
      <c r="D259" s="28" t="s">
        <v>49</v>
      </c>
      <c r="E259" s="6" t="s">
        <v>50</v>
      </c>
      <c r="F259" s="29" t="s">
        <v>51</v>
      </c>
      <c r="G259" s="29"/>
    </row>
    <row r="260" customFormat="false" ht="22.5" hidden="false" customHeight="true" outlineLevel="0" collapsed="false">
      <c r="D260" s="28"/>
      <c r="E260" s="6" t="s">
        <v>52</v>
      </c>
      <c r="F260" s="29" t="s">
        <v>51</v>
      </c>
      <c r="G260" s="29"/>
    </row>
  </sheetData>
  <mergeCells count="116">
    <mergeCell ref="B1:G1"/>
    <mergeCell ref="C2:D2"/>
    <mergeCell ref="F2:G3"/>
    <mergeCell ref="C3:D3"/>
    <mergeCell ref="C4:E4"/>
    <mergeCell ref="B20:G20"/>
    <mergeCell ref="B22:C22"/>
    <mergeCell ref="B23:C23"/>
    <mergeCell ref="B24:C24"/>
    <mergeCell ref="B25:C25"/>
    <mergeCell ref="D28:D29"/>
    <mergeCell ref="F28:G28"/>
    <mergeCell ref="F29:G29"/>
    <mergeCell ref="B30:G30"/>
    <mergeCell ref="C31:D31"/>
    <mergeCell ref="F31:G32"/>
    <mergeCell ref="C32:D32"/>
    <mergeCell ref="C33:E33"/>
    <mergeCell ref="B49:G49"/>
    <mergeCell ref="B51:C51"/>
    <mergeCell ref="B52:C52"/>
    <mergeCell ref="B53:C53"/>
    <mergeCell ref="B54:C54"/>
    <mergeCell ref="D57:D58"/>
    <mergeCell ref="F57:G57"/>
    <mergeCell ref="F58:G58"/>
    <mergeCell ref="B59:G59"/>
    <mergeCell ref="C60:D60"/>
    <mergeCell ref="F60:G61"/>
    <mergeCell ref="C61:D61"/>
    <mergeCell ref="C62:E62"/>
    <mergeCell ref="B78:G78"/>
    <mergeCell ref="B80:C80"/>
    <mergeCell ref="B81:C81"/>
    <mergeCell ref="B82:C82"/>
    <mergeCell ref="B83:C83"/>
    <mergeCell ref="D86:D87"/>
    <mergeCell ref="F86:G86"/>
    <mergeCell ref="F87:G87"/>
    <mergeCell ref="B88:G88"/>
    <mergeCell ref="C89:D89"/>
    <mergeCell ref="F89:G90"/>
    <mergeCell ref="C90:D90"/>
    <mergeCell ref="C91:E91"/>
    <mergeCell ref="D93:E93"/>
    <mergeCell ref="B107:G107"/>
    <mergeCell ref="B109:C109"/>
    <mergeCell ref="B110:C110"/>
    <mergeCell ref="B111:C111"/>
    <mergeCell ref="B112:C112"/>
    <mergeCell ref="D115:D116"/>
    <mergeCell ref="F115:G115"/>
    <mergeCell ref="F116:G116"/>
    <mergeCell ref="B117:G117"/>
    <mergeCell ref="C118:D118"/>
    <mergeCell ref="F118:G119"/>
    <mergeCell ref="C119:D119"/>
    <mergeCell ref="B135:G135"/>
    <mergeCell ref="B137:C137"/>
    <mergeCell ref="B138:C138"/>
    <mergeCell ref="B139:C139"/>
    <mergeCell ref="B140:C140"/>
    <mergeCell ref="D143:D144"/>
    <mergeCell ref="F143:G143"/>
    <mergeCell ref="F144:G144"/>
    <mergeCell ref="B145:G145"/>
    <mergeCell ref="C146:D146"/>
    <mergeCell ref="F146:G147"/>
    <mergeCell ref="C147:D147"/>
    <mergeCell ref="C148:E148"/>
    <mergeCell ref="B164:G164"/>
    <mergeCell ref="B166:C166"/>
    <mergeCell ref="B167:C167"/>
    <mergeCell ref="B168:C168"/>
    <mergeCell ref="B169:C169"/>
    <mergeCell ref="D172:D173"/>
    <mergeCell ref="F172:G172"/>
    <mergeCell ref="F173:G173"/>
    <mergeCell ref="B174:G174"/>
    <mergeCell ref="C175:D175"/>
    <mergeCell ref="F175:G176"/>
    <mergeCell ref="C176:D176"/>
    <mergeCell ref="C177:E177"/>
    <mergeCell ref="B193:G193"/>
    <mergeCell ref="B195:C195"/>
    <mergeCell ref="B196:C196"/>
    <mergeCell ref="B197:C197"/>
    <mergeCell ref="B198:C198"/>
    <mergeCell ref="D201:D202"/>
    <mergeCell ref="F201:G201"/>
    <mergeCell ref="F202:G202"/>
    <mergeCell ref="B203:G203"/>
    <mergeCell ref="C204:D204"/>
    <mergeCell ref="F204:G205"/>
    <mergeCell ref="C205:D205"/>
    <mergeCell ref="D208:E208"/>
    <mergeCell ref="B222:G222"/>
    <mergeCell ref="B224:C224"/>
    <mergeCell ref="B225:C225"/>
    <mergeCell ref="B226:C226"/>
    <mergeCell ref="B227:C227"/>
    <mergeCell ref="D230:D231"/>
    <mergeCell ref="F230:G230"/>
    <mergeCell ref="F231:G231"/>
    <mergeCell ref="B232:G232"/>
    <mergeCell ref="C233:D233"/>
    <mergeCell ref="F233:G234"/>
    <mergeCell ref="C234:D234"/>
    <mergeCell ref="B251:G251"/>
    <mergeCell ref="B253:C253"/>
    <mergeCell ref="B254:C254"/>
    <mergeCell ref="B255:C255"/>
    <mergeCell ref="B256:C256"/>
    <mergeCell ref="D259:D260"/>
    <mergeCell ref="F259:G259"/>
    <mergeCell ref="F260:G260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9" man="true" max="16383" min="0"/>
    <brk id="58" man="true" max="16383" min="0"/>
    <brk id="87" man="true" max="16383" min="0"/>
    <brk id="116" man="true" max="16383" min="0"/>
    <brk id="144" man="true" max="16383" min="0"/>
    <brk id="173" man="true" max="16383" min="0"/>
    <brk id="202" man="true" max="16383" min="0"/>
    <brk id="231" man="true" max="16383" min="0"/>
  </rowBreaks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"/>
    <col collapsed="false" customWidth="true" hidden="false" outlineLevel="0" max="3" min="3" style="1" width="4.22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true" hidden="false" outlineLevel="0" max="12" min="6" style="1" width="5.88"/>
    <col collapsed="false" customWidth="true" hidden="false" outlineLevel="0" max="13" min="13" style="1" width="6.99"/>
    <col collapsed="false" customWidth="true" hidden="false" outlineLevel="0" max="14" min="14" style="1" width="12.32"/>
    <col collapsed="false" customWidth="false" hidden="false" outlineLevel="0" max="257" min="15" style="1" width="8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0"/>
    </row>
    <row r="2" customFormat="false" ht="24" hidden="false" customHeight="true" outlineLevel="0" collapsed="false">
      <c r="A2" s="13"/>
      <c r="B2" s="368" t="s">
        <v>799</v>
      </c>
      <c r="C2" s="368"/>
      <c r="D2" s="368"/>
      <c r="M2" s="55" t="str">
        <f aca="false">세단!M42</f>
        <v>일   시 : 2014.04. 30.
경기장 : 대전한밭종합경기장</v>
      </c>
      <c r="N2" s="55"/>
    </row>
    <row r="3" customFormat="false" ht="24" hidden="false" customHeight="true" outlineLevel="0" collapsed="false">
      <c r="A3" s="369"/>
      <c r="B3" s="368" t="s">
        <v>1071</v>
      </c>
      <c r="C3" s="368"/>
      <c r="D3" s="368"/>
      <c r="E3" s="437"/>
      <c r="F3" s="502" t="s">
        <v>64</v>
      </c>
      <c r="G3" s="502"/>
      <c r="H3" s="502"/>
      <c r="I3" s="502"/>
      <c r="J3" s="437"/>
      <c r="K3" s="437"/>
      <c r="L3" s="437"/>
      <c r="M3" s="55"/>
      <c r="N3" s="55"/>
    </row>
    <row r="4" customFormat="false" ht="14.25" hidden="false" customHeight="false" outlineLevel="0" collapsed="false">
      <c r="F4" s="1" t="s">
        <v>1072</v>
      </c>
    </row>
    <row r="5" s="378" customFormat="true" ht="21" hidden="false" customHeight="true" outlineLevel="0" collapsed="false">
      <c r="A5" s="373"/>
      <c r="B5" s="374" t="s">
        <v>388</v>
      </c>
      <c r="C5" s="375" t="s">
        <v>803</v>
      </c>
      <c r="D5" s="375" t="s">
        <v>12</v>
      </c>
      <c r="E5" s="375" t="s">
        <v>13</v>
      </c>
      <c r="F5" s="480" t="s">
        <v>892</v>
      </c>
      <c r="G5" s="480" t="s">
        <v>893</v>
      </c>
      <c r="H5" s="480" t="s">
        <v>894</v>
      </c>
      <c r="I5" s="481" t="s">
        <v>895</v>
      </c>
      <c r="J5" s="480" t="s">
        <v>896</v>
      </c>
      <c r="K5" s="480" t="s">
        <v>897</v>
      </c>
      <c r="L5" s="480" t="s">
        <v>898</v>
      </c>
      <c r="M5" s="375" t="s">
        <v>14</v>
      </c>
      <c r="N5" s="377" t="s">
        <v>15</v>
      </c>
    </row>
    <row r="6" customFormat="false" ht="18.75" hidden="false" customHeight="true" outlineLevel="0" collapsed="false">
      <c r="A6" s="445" t="n">
        <f aca="false">M6</f>
        <v>68.27</v>
      </c>
      <c r="B6" s="383" t="n">
        <v>1</v>
      </c>
      <c r="C6" s="381" t="n">
        <v>102</v>
      </c>
      <c r="D6" s="384" t="s">
        <v>1073</v>
      </c>
      <c r="E6" s="385" t="s">
        <v>159</v>
      </c>
      <c r="F6" s="445" t="n">
        <v>62.5</v>
      </c>
      <c r="G6" s="422" t="n">
        <v>62.67</v>
      </c>
      <c r="H6" s="422" t="s">
        <v>808</v>
      </c>
      <c r="I6" s="412" t="n">
        <f aca="false">MAX(F6:H6)</f>
        <v>62.67</v>
      </c>
      <c r="J6" s="422" t="n">
        <v>61.72</v>
      </c>
      <c r="K6" s="422" t="n">
        <v>68.27</v>
      </c>
      <c r="L6" s="422" t="s">
        <v>806</v>
      </c>
      <c r="M6" s="412" t="n">
        <f aca="false">MAX(I6:L6)</f>
        <v>68.27</v>
      </c>
      <c r="N6" s="387"/>
    </row>
    <row r="7" customFormat="false" ht="18.75" hidden="false" customHeight="true" outlineLevel="0" collapsed="false">
      <c r="A7" s="445" t="n">
        <f aca="false">M7</f>
        <v>62.12</v>
      </c>
      <c r="B7" s="383" t="n">
        <v>2</v>
      </c>
      <c r="C7" s="381" t="n">
        <v>215</v>
      </c>
      <c r="D7" s="384" t="s">
        <v>1074</v>
      </c>
      <c r="E7" s="385" t="s">
        <v>200</v>
      </c>
      <c r="F7" s="422" t="n">
        <v>59.61</v>
      </c>
      <c r="G7" s="422" t="n">
        <v>59.95</v>
      </c>
      <c r="H7" s="422" t="n">
        <v>62.12</v>
      </c>
      <c r="I7" s="412" t="n">
        <f aca="false">MAX(F7:H7)</f>
        <v>62.12</v>
      </c>
      <c r="J7" s="422" t="n">
        <v>59.12</v>
      </c>
      <c r="K7" s="422" t="s">
        <v>808</v>
      </c>
      <c r="L7" s="422" t="s">
        <v>808</v>
      </c>
      <c r="M7" s="412" t="n">
        <f aca="false">MAX(I7:L7)</f>
        <v>62.12</v>
      </c>
      <c r="N7" s="387"/>
    </row>
    <row r="8" customFormat="false" ht="18.75" hidden="false" customHeight="true" outlineLevel="0" collapsed="false">
      <c r="A8" s="445" t="n">
        <f aca="false">M8</f>
        <v>60.8</v>
      </c>
      <c r="B8" s="383" t="n">
        <v>3</v>
      </c>
      <c r="C8" s="381" t="n">
        <v>13</v>
      </c>
      <c r="D8" s="384" t="s">
        <v>1075</v>
      </c>
      <c r="E8" s="385" t="s">
        <v>24</v>
      </c>
      <c r="F8" s="422" t="n">
        <v>60.46</v>
      </c>
      <c r="G8" s="422" t="s">
        <v>808</v>
      </c>
      <c r="H8" s="445" t="n">
        <v>60.8</v>
      </c>
      <c r="I8" s="412" t="n">
        <f aca="false">MAX(F8:H8)</f>
        <v>60.8</v>
      </c>
      <c r="J8" s="422" t="s">
        <v>808</v>
      </c>
      <c r="K8" s="422" t="n">
        <v>58.64</v>
      </c>
      <c r="L8" s="422" t="s">
        <v>808</v>
      </c>
      <c r="M8" s="412" t="n">
        <f aca="false">MAX(I8:L8)</f>
        <v>60.8</v>
      </c>
      <c r="N8" s="387"/>
    </row>
    <row r="9" customFormat="false" ht="18.75" hidden="false" customHeight="true" outlineLevel="0" collapsed="false">
      <c r="A9" s="445" t="n">
        <f aca="false">M9</f>
        <v>58</v>
      </c>
      <c r="B9" s="383" t="n">
        <v>4</v>
      </c>
      <c r="C9" s="381" t="n">
        <v>93</v>
      </c>
      <c r="D9" s="384" t="s">
        <v>1076</v>
      </c>
      <c r="E9" s="385" t="s">
        <v>154</v>
      </c>
      <c r="F9" s="422" t="n">
        <v>57.58</v>
      </c>
      <c r="G9" s="422" t="s">
        <v>808</v>
      </c>
      <c r="H9" s="422" t="n">
        <v>57.57</v>
      </c>
      <c r="I9" s="412" t="n">
        <f aca="false">MAX(F9:H9)</f>
        <v>57.58</v>
      </c>
      <c r="J9" s="445" t="n">
        <v>54.3</v>
      </c>
      <c r="K9" s="422" t="n">
        <v>55.85</v>
      </c>
      <c r="L9" s="445" t="n">
        <v>58</v>
      </c>
      <c r="M9" s="412" t="n">
        <f aca="false">MAX(I9:L9)</f>
        <v>58</v>
      </c>
      <c r="N9" s="387"/>
    </row>
    <row r="10" customFormat="false" ht="18.75" hidden="false" customHeight="true" outlineLevel="0" collapsed="false">
      <c r="A10" s="445" t="n">
        <f aca="false">M10</f>
        <v>56.92</v>
      </c>
      <c r="B10" s="383" t="n">
        <v>5</v>
      </c>
      <c r="C10" s="381" t="n">
        <v>188</v>
      </c>
      <c r="D10" s="384" t="s">
        <v>1077</v>
      </c>
      <c r="E10" s="385" t="s">
        <v>20</v>
      </c>
      <c r="F10" s="422" t="n">
        <v>55.84</v>
      </c>
      <c r="G10" s="422" t="s">
        <v>808</v>
      </c>
      <c r="H10" s="422" t="n">
        <v>53.44</v>
      </c>
      <c r="I10" s="412" t="n">
        <f aca="false">MAX(F10:H10)</f>
        <v>55.84</v>
      </c>
      <c r="J10" s="422" t="s">
        <v>808</v>
      </c>
      <c r="K10" s="422" t="n">
        <v>56.74</v>
      </c>
      <c r="L10" s="422" t="n">
        <v>56.92</v>
      </c>
      <c r="M10" s="412" t="n">
        <f aca="false">MAX(I10:L10)</f>
        <v>56.92</v>
      </c>
      <c r="N10" s="387"/>
    </row>
    <row r="11" customFormat="false" ht="18.75" hidden="false" customHeight="true" outlineLevel="0" collapsed="false">
      <c r="A11" s="445" t="n">
        <f aca="false">M11</f>
        <v>56.4</v>
      </c>
      <c r="B11" s="383" t="n">
        <v>6</v>
      </c>
      <c r="C11" s="381" t="n">
        <v>243</v>
      </c>
      <c r="D11" s="384" t="s">
        <v>1078</v>
      </c>
      <c r="E11" s="385" t="s">
        <v>99</v>
      </c>
      <c r="F11" s="445" t="n">
        <v>56.4</v>
      </c>
      <c r="G11" s="422" t="n">
        <v>53.87</v>
      </c>
      <c r="H11" s="422" t="n">
        <v>56.33</v>
      </c>
      <c r="I11" s="412" t="n">
        <f aca="false">MAX(F11:H11)</f>
        <v>56.4</v>
      </c>
      <c r="J11" s="422" t="n">
        <v>53.07</v>
      </c>
      <c r="K11" s="422" t="n">
        <v>55.74</v>
      </c>
      <c r="L11" s="422" t="n">
        <v>53.83</v>
      </c>
      <c r="M11" s="412" t="n">
        <f aca="false">MAX(I11:L11)</f>
        <v>56.4</v>
      </c>
      <c r="N11" s="387"/>
    </row>
    <row r="12" customFormat="false" ht="18.75" hidden="false" customHeight="true" outlineLevel="0" collapsed="false">
      <c r="A12" s="445" t="n">
        <f aca="false">M12</f>
        <v>56.12</v>
      </c>
      <c r="B12" s="383" t="n">
        <v>7</v>
      </c>
      <c r="C12" s="381" t="n">
        <v>117</v>
      </c>
      <c r="D12" s="384" t="s">
        <v>1079</v>
      </c>
      <c r="E12" s="385" t="s">
        <v>159</v>
      </c>
      <c r="F12" s="422" t="s">
        <v>808</v>
      </c>
      <c r="G12" s="422" t="n">
        <v>56.12</v>
      </c>
      <c r="H12" s="422" t="s">
        <v>808</v>
      </c>
      <c r="I12" s="412" t="n">
        <f aca="false">MAX(F12:H12)</f>
        <v>56.12</v>
      </c>
      <c r="J12" s="422" t="s">
        <v>808</v>
      </c>
      <c r="K12" s="422" t="s">
        <v>808</v>
      </c>
      <c r="L12" s="422" t="n">
        <v>54.11</v>
      </c>
      <c r="M12" s="412" t="n">
        <f aca="false">MAX(I12:L12)</f>
        <v>56.12</v>
      </c>
      <c r="N12" s="387"/>
    </row>
    <row r="13" customFormat="false" ht="18.75" hidden="false" customHeight="true" outlineLevel="0" collapsed="false">
      <c r="A13" s="445" t="n">
        <f aca="false">M13</f>
        <v>55.84</v>
      </c>
      <c r="B13" s="383" t="n">
        <v>8</v>
      </c>
      <c r="C13" s="381" t="n">
        <v>285</v>
      </c>
      <c r="D13" s="384" t="s">
        <v>1080</v>
      </c>
      <c r="E13" s="385" t="s">
        <v>104</v>
      </c>
      <c r="F13" s="422" t="n">
        <v>55.84</v>
      </c>
      <c r="G13" s="422" t="s">
        <v>808</v>
      </c>
      <c r="H13" s="422" t="n">
        <v>54.98</v>
      </c>
      <c r="I13" s="412" t="n">
        <f aca="false">MAX(F13:H13)</f>
        <v>55.84</v>
      </c>
      <c r="J13" s="422" t="n">
        <v>53.14</v>
      </c>
      <c r="K13" s="422" t="n">
        <v>54.06</v>
      </c>
      <c r="L13" s="422" t="s">
        <v>808</v>
      </c>
      <c r="M13" s="412" t="n">
        <f aca="false">MAX(I13:L13)</f>
        <v>55.84</v>
      </c>
      <c r="N13" s="387"/>
    </row>
    <row r="14" customFormat="false" ht="18.75" hidden="false" customHeight="true" outlineLevel="0" collapsed="false">
      <c r="A14" s="445" t="n">
        <f aca="false">M14</f>
        <v>53.48</v>
      </c>
      <c r="B14" s="383" t="n">
        <v>9</v>
      </c>
      <c r="C14" s="381" t="n">
        <v>235</v>
      </c>
      <c r="D14" s="384" t="s">
        <v>1081</v>
      </c>
      <c r="E14" s="385" t="s">
        <v>99</v>
      </c>
      <c r="F14" s="422" t="s">
        <v>808</v>
      </c>
      <c r="G14" s="422" t="s">
        <v>808</v>
      </c>
      <c r="H14" s="422" t="n">
        <v>53.48</v>
      </c>
      <c r="I14" s="412" t="n">
        <f aca="false">MAX(F14:H14)</f>
        <v>53.48</v>
      </c>
      <c r="J14" s="422"/>
      <c r="K14" s="422"/>
      <c r="L14" s="422"/>
      <c r="M14" s="412" t="n">
        <f aca="false">MAX(I14:L14)</f>
        <v>53.48</v>
      </c>
      <c r="N14" s="387"/>
    </row>
    <row r="15" customFormat="false" ht="18.75" hidden="false" customHeight="true" outlineLevel="0" collapsed="false">
      <c r="A15" s="445" t="n">
        <f aca="false">M15</f>
        <v>53.26</v>
      </c>
      <c r="B15" s="383" t="n">
        <v>10</v>
      </c>
      <c r="C15" s="381" t="n">
        <v>203</v>
      </c>
      <c r="D15" s="384" t="s">
        <v>1082</v>
      </c>
      <c r="E15" s="385" t="s">
        <v>200</v>
      </c>
      <c r="F15" s="422" t="n">
        <v>53.26</v>
      </c>
      <c r="G15" s="422" t="s">
        <v>808</v>
      </c>
      <c r="H15" s="422" t="s">
        <v>808</v>
      </c>
      <c r="I15" s="412" t="n">
        <f aca="false">MAX(F15:H15)</f>
        <v>53.26</v>
      </c>
      <c r="J15" s="422"/>
      <c r="K15" s="422"/>
      <c r="L15" s="422"/>
      <c r="M15" s="412" t="n">
        <f aca="false">MAX(I15:L15)</f>
        <v>53.26</v>
      </c>
      <c r="N15" s="387"/>
    </row>
    <row r="16" customFormat="false" ht="18.75" hidden="false" customHeight="true" outlineLevel="0" collapsed="false">
      <c r="A16" s="445" t="n">
        <f aca="false">M16</f>
        <v>47.83</v>
      </c>
      <c r="B16" s="383" t="n">
        <v>11</v>
      </c>
      <c r="C16" s="381" t="n">
        <v>32</v>
      </c>
      <c r="D16" s="384" t="s">
        <v>1083</v>
      </c>
      <c r="E16" s="385" t="s">
        <v>24</v>
      </c>
      <c r="F16" s="422" t="n">
        <v>47.83</v>
      </c>
      <c r="G16" s="422" t="s">
        <v>808</v>
      </c>
      <c r="H16" s="422" t="s">
        <v>808</v>
      </c>
      <c r="I16" s="412" t="n">
        <f aca="false">MAX(F16:H16)</f>
        <v>47.83</v>
      </c>
      <c r="J16" s="422"/>
      <c r="K16" s="422"/>
      <c r="L16" s="422"/>
      <c r="M16" s="412" t="n">
        <f aca="false">MAX(I16:L16)</f>
        <v>47.83</v>
      </c>
      <c r="N16" s="387"/>
    </row>
    <row r="17" customFormat="false" ht="18.75" hidden="false" customHeight="true" outlineLevel="0" collapsed="false">
      <c r="A17" s="445" t="n">
        <f aca="false">M17</f>
        <v>46.58</v>
      </c>
      <c r="B17" s="383" t="n">
        <v>12</v>
      </c>
      <c r="C17" s="381" t="n">
        <v>294</v>
      </c>
      <c r="D17" s="384" t="s">
        <v>1084</v>
      </c>
      <c r="E17" s="385" t="s">
        <v>27</v>
      </c>
      <c r="F17" s="422" t="n">
        <v>45.36</v>
      </c>
      <c r="G17" s="422" t="n">
        <v>42.35</v>
      </c>
      <c r="H17" s="422" t="n">
        <v>46.58</v>
      </c>
      <c r="I17" s="412" t="n">
        <f aca="false">MAX(F17:H17)</f>
        <v>46.58</v>
      </c>
      <c r="J17" s="422"/>
      <c r="K17" s="422"/>
      <c r="L17" s="422"/>
      <c r="M17" s="412" t="n">
        <f aca="false">MAX(I17:L17)</f>
        <v>46.58</v>
      </c>
      <c r="N17" s="387"/>
    </row>
    <row r="18" customFormat="false" ht="18.75" hidden="false" customHeight="true" outlineLevel="0" collapsed="false">
      <c r="A18" s="445" t="n">
        <f aca="false">M18</f>
        <v>44.1</v>
      </c>
      <c r="B18" s="383" t="n">
        <v>13</v>
      </c>
      <c r="C18" s="381" t="n">
        <v>313</v>
      </c>
      <c r="D18" s="384" t="s">
        <v>1085</v>
      </c>
      <c r="E18" s="385" t="s">
        <v>210</v>
      </c>
      <c r="F18" s="422" t="n">
        <v>42.95</v>
      </c>
      <c r="G18" s="422" t="s">
        <v>808</v>
      </c>
      <c r="H18" s="445" t="n">
        <v>44.1</v>
      </c>
      <c r="I18" s="412" t="n">
        <f aca="false">MAX(F18:H18)</f>
        <v>44.1</v>
      </c>
      <c r="J18" s="422"/>
      <c r="K18" s="422"/>
      <c r="L18" s="422"/>
      <c r="M18" s="412" t="n">
        <f aca="false">MAX(I18:L18)</f>
        <v>44.1</v>
      </c>
      <c r="N18" s="387"/>
    </row>
    <row r="19" customFormat="false" ht="18.75" hidden="false" customHeight="true" outlineLevel="0" collapsed="false">
      <c r="A19" s="445" t="n">
        <f aca="false">M19</f>
        <v>43.38</v>
      </c>
      <c r="B19" s="383" t="n">
        <v>14</v>
      </c>
      <c r="C19" s="381" t="n">
        <v>57</v>
      </c>
      <c r="D19" s="384" t="s">
        <v>1086</v>
      </c>
      <c r="E19" s="385" t="s">
        <v>29</v>
      </c>
      <c r="F19" s="422" t="s">
        <v>808</v>
      </c>
      <c r="G19" s="422" t="n">
        <v>43.38</v>
      </c>
      <c r="H19" s="422" t="s">
        <v>808</v>
      </c>
      <c r="I19" s="412" t="n">
        <f aca="false">MAX(F19:H19)</f>
        <v>43.38</v>
      </c>
      <c r="J19" s="422"/>
      <c r="K19" s="422"/>
      <c r="L19" s="422"/>
      <c r="M19" s="412" t="n">
        <f aca="false">MAX(I19:L19)</f>
        <v>43.38</v>
      </c>
      <c r="N19" s="387"/>
    </row>
    <row r="20" customFormat="false" ht="18.75" hidden="false" customHeight="true" outlineLevel="0" collapsed="false">
      <c r="A20" s="445" t="n">
        <f aca="false">M20</f>
        <v>43.04</v>
      </c>
      <c r="B20" s="383" t="n">
        <v>15</v>
      </c>
      <c r="C20" s="381" t="n">
        <v>157</v>
      </c>
      <c r="D20" s="384" t="s">
        <v>1087</v>
      </c>
      <c r="E20" s="385" t="s">
        <v>31</v>
      </c>
      <c r="F20" s="422" t="n">
        <v>43.04</v>
      </c>
      <c r="G20" s="422" t="n">
        <v>42.03</v>
      </c>
      <c r="H20" s="445" t="n">
        <v>42.7</v>
      </c>
      <c r="I20" s="412" t="n">
        <f aca="false">MAX(F20:H20)</f>
        <v>43.04</v>
      </c>
      <c r="J20" s="422"/>
      <c r="K20" s="422"/>
      <c r="L20" s="422"/>
      <c r="M20" s="412" t="n">
        <f aca="false">MAX(I20:L20)</f>
        <v>43.04</v>
      </c>
      <c r="N20" s="387"/>
    </row>
    <row r="21" customFormat="false" ht="18.75" hidden="false" customHeight="true" outlineLevel="0" collapsed="false">
      <c r="A21" s="445" t="n">
        <f aca="false">M21</f>
        <v>42.88</v>
      </c>
      <c r="B21" s="383" t="n">
        <v>16</v>
      </c>
      <c r="C21" s="381" t="n">
        <v>129</v>
      </c>
      <c r="D21" s="384" t="s">
        <v>1088</v>
      </c>
      <c r="E21" s="385" t="s">
        <v>17</v>
      </c>
      <c r="F21" s="422" t="s">
        <v>808</v>
      </c>
      <c r="G21" s="422" t="n">
        <v>42.88</v>
      </c>
      <c r="H21" s="422" t="n">
        <v>41.24</v>
      </c>
      <c r="I21" s="412" t="n">
        <f aca="false">MAX(F21:H21)</f>
        <v>42.88</v>
      </c>
      <c r="J21" s="422"/>
      <c r="K21" s="422"/>
      <c r="L21" s="422"/>
      <c r="M21" s="412" t="n">
        <f aca="false">MAX(I21:L21)</f>
        <v>42.88</v>
      </c>
      <c r="N21" s="387"/>
    </row>
    <row r="22" customFormat="false" ht="18.75" hidden="false" customHeight="true" outlineLevel="0" collapsed="false">
      <c r="A22" s="445" t="n">
        <f aca="false">M22</f>
        <v>42.37</v>
      </c>
      <c r="B22" s="383" t="n">
        <v>17</v>
      </c>
      <c r="C22" s="381" t="n">
        <v>176</v>
      </c>
      <c r="D22" s="384" t="s">
        <v>1089</v>
      </c>
      <c r="E22" s="385" t="s">
        <v>20</v>
      </c>
      <c r="F22" s="422" t="n">
        <v>42.37</v>
      </c>
      <c r="G22" s="422" t="n">
        <v>41.48</v>
      </c>
      <c r="H22" s="422" t="n">
        <v>39.58</v>
      </c>
      <c r="I22" s="412" t="n">
        <f aca="false">MAX(F22:H22)</f>
        <v>42.37</v>
      </c>
      <c r="J22" s="422"/>
      <c r="K22" s="422"/>
      <c r="L22" s="422"/>
      <c r="M22" s="412" t="n">
        <f aca="false">MAX(I22:L22)</f>
        <v>42.37</v>
      </c>
      <c r="N22" s="387"/>
    </row>
    <row r="23" customFormat="false" ht="18.75" hidden="false" customHeight="true" outlineLevel="0" collapsed="false">
      <c r="A23" s="445" t="n">
        <v>0</v>
      </c>
      <c r="B23" s="383" t="s">
        <v>25</v>
      </c>
      <c r="C23" s="381" t="n">
        <v>329</v>
      </c>
      <c r="D23" s="384" t="s">
        <v>1090</v>
      </c>
      <c r="E23" s="385" t="s">
        <v>210</v>
      </c>
      <c r="F23" s="422"/>
      <c r="G23" s="422"/>
      <c r="H23" s="422"/>
      <c r="I23" s="412"/>
      <c r="J23" s="422"/>
      <c r="K23" s="422"/>
      <c r="L23" s="422"/>
      <c r="M23" s="412"/>
      <c r="N23" s="387"/>
    </row>
    <row r="24" customFormat="false" ht="18.75" hidden="false" customHeight="true" outlineLevel="0" collapsed="false">
      <c r="A24" s="445" t="n">
        <f aca="false">M24</f>
        <v>0</v>
      </c>
      <c r="B24" s="383"/>
      <c r="C24" s="381" t="n">
        <v>69</v>
      </c>
      <c r="D24" s="384" t="s">
        <v>1091</v>
      </c>
      <c r="E24" s="385" t="s">
        <v>29</v>
      </c>
      <c r="F24" s="422" t="s">
        <v>808</v>
      </c>
      <c r="G24" s="422" t="s">
        <v>808</v>
      </c>
      <c r="H24" s="422" t="s">
        <v>808</v>
      </c>
      <c r="I24" s="412"/>
      <c r="J24" s="422"/>
      <c r="K24" s="422"/>
      <c r="L24" s="422"/>
      <c r="M24" s="412"/>
      <c r="N24" s="387"/>
    </row>
    <row r="25" customFormat="false" ht="18.75" hidden="false" customHeight="true" outlineLevel="0" collapsed="false">
      <c r="A25" s="445" t="n">
        <f aca="false">M25</f>
        <v>0</v>
      </c>
      <c r="B25" s="383"/>
      <c r="C25" s="381" t="n">
        <v>306</v>
      </c>
      <c r="D25" s="384" t="s">
        <v>1092</v>
      </c>
      <c r="E25" s="385" t="s">
        <v>27</v>
      </c>
      <c r="F25" s="422"/>
      <c r="G25" s="422"/>
      <c r="H25" s="422"/>
      <c r="I25" s="412"/>
      <c r="J25" s="422"/>
      <c r="K25" s="422"/>
      <c r="L25" s="422"/>
      <c r="M25" s="412"/>
      <c r="N25" s="387"/>
    </row>
    <row r="26" customFormat="false" ht="18.75" hidden="false" customHeight="true" outlineLevel="0" collapsed="false">
      <c r="A26" s="445" t="n">
        <f aca="false">M26</f>
        <v>0</v>
      </c>
      <c r="B26" s="383"/>
      <c r="C26" s="381" t="n">
        <v>283</v>
      </c>
      <c r="D26" s="384" t="s">
        <v>1093</v>
      </c>
      <c r="E26" s="385" t="s">
        <v>104</v>
      </c>
      <c r="F26" s="422" t="s">
        <v>808</v>
      </c>
      <c r="G26" s="422" t="s">
        <v>808</v>
      </c>
      <c r="H26" s="422" t="s">
        <v>808</v>
      </c>
      <c r="I26" s="412"/>
      <c r="J26" s="422"/>
      <c r="K26" s="422"/>
      <c r="L26" s="422"/>
      <c r="M26" s="412"/>
      <c r="N26" s="387"/>
    </row>
    <row r="27" customFormat="false" ht="18.75" hidden="false" customHeight="true" outlineLevel="0" collapsed="false">
      <c r="A27" s="389"/>
      <c r="B27" s="392"/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3"/>
      <c r="N27" s="396"/>
    </row>
    <row r="29" customFormat="false" ht="35.25" hidden="false" customHeight="true" outlineLevel="0" collapsed="false">
      <c r="B29" s="2" t="s">
        <v>3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30"/>
    </row>
    <row r="30" customFormat="false" ht="14.25" hidden="false" customHeight="false" outlineLevel="0" collapsed="false"/>
    <row r="31" s="378" customFormat="true" ht="22.5" hidden="false" customHeight="true" outlineLevel="0" collapsed="false">
      <c r="A31" s="373"/>
      <c r="B31" s="397" t="s">
        <v>825</v>
      </c>
      <c r="C31" s="397"/>
      <c r="D31" s="397"/>
      <c r="E31" s="398" t="s">
        <v>34</v>
      </c>
      <c r="F31" s="398"/>
      <c r="G31" s="398" t="s">
        <v>742</v>
      </c>
      <c r="H31" s="398"/>
      <c r="I31" s="398" t="s">
        <v>13</v>
      </c>
      <c r="J31" s="398"/>
      <c r="K31" s="398"/>
      <c r="L31" s="399" t="s">
        <v>827</v>
      </c>
      <c r="M31" s="399"/>
      <c r="N31" s="483"/>
    </row>
    <row r="32" customFormat="false" ht="18" hidden="false" customHeight="true" outlineLevel="0" collapsed="false">
      <c r="A32" s="361"/>
      <c r="B32" s="401" t="s">
        <v>36</v>
      </c>
      <c r="C32" s="401"/>
      <c r="D32" s="401"/>
      <c r="E32" s="402" t="s">
        <v>1094</v>
      </c>
      <c r="F32" s="402"/>
      <c r="G32" s="384" t="s">
        <v>1095</v>
      </c>
      <c r="H32" s="384"/>
      <c r="I32" s="384" t="s">
        <v>1018</v>
      </c>
      <c r="J32" s="384"/>
      <c r="K32" s="384"/>
      <c r="L32" s="476" t="s">
        <v>1096</v>
      </c>
      <c r="M32" s="476"/>
      <c r="N32" s="485"/>
    </row>
    <row r="33" customFormat="false" ht="18" hidden="false" customHeight="true" outlineLevel="0" collapsed="false">
      <c r="A33" s="361"/>
      <c r="B33" s="401" t="s">
        <v>41</v>
      </c>
      <c r="C33" s="401"/>
      <c r="D33" s="401"/>
      <c r="E33" s="402" t="s">
        <v>1097</v>
      </c>
      <c r="F33" s="402"/>
      <c r="G33" s="384" t="s">
        <v>1098</v>
      </c>
      <c r="H33" s="384"/>
      <c r="I33" s="384" t="s">
        <v>223</v>
      </c>
      <c r="J33" s="384"/>
      <c r="K33" s="384"/>
      <c r="L33" s="476" t="n">
        <v>1986</v>
      </c>
      <c r="M33" s="476"/>
      <c r="N33" s="485"/>
    </row>
    <row r="34" customFormat="false" ht="18" hidden="false" customHeight="true" outlineLevel="0" collapsed="false">
      <c r="A34" s="405"/>
      <c r="B34" s="406" t="s">
        <v>45</v>
      </c>
      <c r="C34" s="406"/>
      <c r="D34" s="406"/>
      <c r="E34" s="407" t="s">
        <v>1099</v>
      </c>
      <c r="F34" s="407"/>
      <c r="G34" s="408" t="s">
        <v>1100</v>
      </c>
      <c r="H34" s="408"/>
      <c r="I34" s="408" t="s">
        <v>48</v>
      </c>
      <c r="J34" s="408"/>
      <c r="K34" s="408"/>
      <c r="L34" s="487" t="n">
        <v>1995</v>
      </c>
      <c r="M34" s="487"/>
      <c r="N34" s="485"/>
    </row>
    <row r="37" customFormat="false" ht="22.5" hidden="false" customHeight="true" outlineLevel="0" collapsed="false">
      <c r="H37" s="411" t="s">
        <v>49</v>
      </c>
      <c r="I37" s="411"/>
      <c r="J37" s="411"/>
      <c r="K37" s="411" t="s">
        <v>50</v>
      </c>
      <c r="L37" s="411"/>
      <c r="M37" s="29" t="s">
        <v>51</v>
      </c>
      <c r="N37" s="29"/>
    </row>
    <row r="38" customFormat="false" ht="22.5" hidden="false" customHeight="true" outlineLevel="0" collapsed="false">
      <c r="H38" s="411"/>
      <c r="I38" s="411"/>
      <c r="J38" s="411"/>
      <c r="K38" s="411" t="s">
        <v>52</v>
      </c>
      <c r="L38" s="411"/>
      <c r="M38" s="29" t="s">
        <v>51</v>
      </c>
      <c r="N38" s="29"/>
    </row>
    <row r="39" customFormat="false" ht="35.25" hidden="false" customHeight="true" outlineLevel="0" collapsed="false">
      <c r="B39" s="2" t="s">
        <v>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0"/>
    </row>
    <row r="40" customFormat="false" ht="24" hidden="false" customHeight="true" outlineLevel="0" collapsed="false">
      <c r="A40" s="13"/>
      <c r="B40" s="368" t="s">
        <v>839</v>
      </c>
      <c r="C40" s="368"/>
      <c r="D40" s="368"/>
      <c r="M40" s="55" t="str">
        <f aca="false">M2</f>
        <v>일   시 : 2014.04. 30.
경기장 : 대전한밭종합경기장</v>
      </c>
      <c r="N40" s="55"/>
    </row>
    <row r="41" customFormat="false" ht="24" hidden="false" customHeight="true" outlineLevel="0" collapsed="false">
      <c r="A41" s="369"/>
      <c r="B41" s="368" t="s">
        <v>1071</v>
      </c>
      <c r="C41" s="368"/>
      <c r="D41" s="368"/>
      <c r="E41" s="437"/>
      <c r="F41" s="502" t="s">
        <v>64</v>
      </c>
      <c r="G41" s="502"/>
      <c r="H41" s="502"/>
      <c r="I41" s="502"/>
      <c r="J41" s="437"/>
      <c r="K41" s="437"/>
      <c r="L41" s="437"/>
      <c r="M41" s="55"/>
      <c r="N41" s="55"/>
    </row>
    <row r="42" customFormat="false" ht="14.25" hidden="false" customHeight="false" outlineLevel="0" collapsed="false">
      <c r="F42" s="1" t="s">
        <v>1101</v>
      </c>
    </row>
    <row r="43" s="378" customFormat="true" ht="21" hidden="false" customHeight="true" outlineLevel="0" collapsed="false">
      <c r="A43" s="373"/>
      <c r="B43" s="374" t="s">
        <v>388</v>
      </c>
      <c r="C43" s="375" t="s">
        <v>803</v>
      </c>
      <c r="D43" s="375" t="s">
        <v>12</v>
      </c>
      <c r="E43" s="375" t="s">
        <v>13</v>
      </c>
      <c r="F43" s="480" t="s">
        <v>892</v>
      </c>
      <c r="G43" s="480" t="s">
        <v>893</v>
      </c>
      <c r="H43" s="480" t="s">
        <v>894</v>
      </c>
      <c r="I43" s="481" t="s">
        <v>895</v>
      </c>
      <c r="J43" s="480" t="s">
        <v>896</v>
      </c>
      <c r="K43" s="480" t="s">
        <v>897</v>
      </c>
      <c r="L43" s="480" t="s">
        <v>898</v>
      </c>
      <c r="M43" s="375" t="s">
        <v>14</v>
      </c>
      <c r="N43" s="377" t="s">
        <v>15</v>
      </c>
    </row>
    <row r="44" customFormat="false" ht="18.75" hidden="false" customHeight="true" outlineLevel="0" collapsed="false">
      <c r="A44" s="412" t="n">
        <f aca="false">M44</f>
        <v>46.03</v>
      </c>
      <c r="B44" s="383" t="n">
        <v>1</v>
      </c>
      <c r="C44" s="381" t="n">
        <v>51</v>
      </c>
      <c r="D44" s="384" t="s">
        <v>1102</v>
      </c>
      <c r="E44" s="385" t="s">
        <v>17</v>
      </c>
      <c r="F44" s="422" t="n">
        <v>46.03</v>
      </c>
      <c r="G44" s="422" t="n">
        <v>44.12</v>
      </c>
      <c r="H44" s="422" t="s">
        <v>808</v>
      </c>
      <c r="I44" s="412" t="n">
        <f aca="false">MAX(F44:H44)</f>
        <v>46.03</v>
      </c>
      <c r="J44" s="422" t="n">
        <v>42.42</v>
      </c>
      <c r="K44" s="422" t="n">
        <v>41.86</v>
      </c>
      <c r="L44" s="422" t="n">
        <v>43.28</v>
      </c>
      <c r="M44" s="412" t="n">
        <f aca="false">MAX(I44:L44)</f>
        <v>46.03</v>
      </c>
      <c r="N44" s="387"/>
    </row>
    <row r="45" customFormat="false" ht="18.75" hidden="false" customHeight="true" outlineLevel="0" collapsed="false">
      <c r="A45" s="412" t="n">
        <f aca="false">M45</f>
        <v>45.81</v>
      </c>
      <c r="B45" s="383" t="n">
        <v>2</v>
      </c>
      <c r="C45" s="381" t="n">
        <v>58</v>
      </c>
      <c r="D45" s="384" t="s">
        <v>1103</v>
      </c>
      <c r="E45" s="385" t="s">
        <v>31</v>
      </c>
      <c r="F45" s="422" t="n">
        <v>41.13</v>
      </c>
      <c r="G45" s="422" t="n">
        <v>41.92</v>
      </c>
      <c r="H45" s="422" t="n">
        <v>44.28</v>
      </c>
      <c r="I45" s="412" t="n">
        <f aca="false">MAX(F45:H45)</f>
        <v>44.28</v>
      </c>
      <c r="J45" s="422" t="n">
        <v>42.22</v>
      </c>
      <c r="K45" s="422" t="s">
        <v>808</v>
      </c>
      <c r="L45" s="422" t="n">
        <v>45.81</v>
      </c>
      <c r="M45" s="412" t="n">
        <f aca="false">MAX(I45:L45)</f>
        <v>45.81</v>
      </c>
      <c r="N45" s="387"/>
    </row>
    <row r="46" customFormat="false" ht="18.75" hidden="false" customHeight="true" outlineLevel="0" collapsed="false">
      <c r="A46" s="412" t="n">
        <f aca="false">M46</f>
        <v>43.03</v>
      </c>
      <c r="B46" s="383" t="n">
        <v>3</v>
      </c>
      <c r="C46" s="381" t="n">
        <v>83</v>
      </c>
      <c r="D46" s="384" t="s">
        <v>1104</v>
      </c>
      <c r="E46" s="385" t="s">
        <v>20</v>
      </c>
      <c r="F46" s="422" t="n">
        <v>41.33</v>
      </c>
      <c r="G46" s="422" t="s">
        <v>808</v>
      </c>
      <c r="H46" s="422" t="n">
        <v>41.06</v>
      </c>
      <c r="I46" s="412" t="n">
        <f aca="false">MAX(F46:H46)</f>
        <v>41.33</v>
      </c>
      <c r="J46" s="422" t="n">
        <v>43.03</v>
      </c>
      <c r="K46" s="422" t="n">
        <v>41.26</v>
      </c>
      <c r="L46" s="422" t="n">
        <v>42.18</v>
      </c>
      <c r="M46" s="412" t="n">
        <f aca="false">MAX(I46:L46)</f>
        <v>43.03</v>
      </c>
      <c r="N46" s="387"/>
    </row>
    <row r="47" customFormat="false" ht="18.75" hidden="false" customHeight="true" outlineLevel="0" collapsed="false">
      <c r="A47" s="412" t="n">
        <f aca="false">M47</f>
        <v>41.34</v>
      </c>
      <c r="B47" s="383" t="n">
        <v>4</v>
      </c>
      <c r="C47" s="381" t="n">
        <v>75</v>
      </c>
      <c r="D47" s="384" t="s">
        <v>995</v>
      </c>
      <c r="E47" s="385" t="s">
        <v>31</v>
      </c>
      <c r="F47" s="422" t="n">
        <v>40.93</v>
      </c>
      <c r="G47" s="422" t="n">
        <v>36.83</v>
      </c>
      <c r="H47" s="422" t="n">
        <v>39.53</v>
      </c>
      <c r="I47" s="412" t="n">
        <f aca="false">MAX(F47:H47)</f>
        <v>40.93</v>
      </c>
      <c r="J47" s="422" t="n">
        <v>41.34</v>
      </c>
      <c r="K47" s="422" t="s">
        <v>808</v>
      </c>
      <c r="L47" s="422" t="s">
        <v>808</v>
      </c>
      <c r="M47" s="412" t="n">
        <f aca="false">MAX(I47:L47)</f>
        <v>41.34</v>
      </c>
      <c r="N47" s="387"/>
    </row>
    <row r="48" customFormat="false" ht="18.75" hidden="false" customHeight="true" outlineLevel="0" collapsed="false">
      <c r="A48" s="412" t="n">
        <f aca="false">M48</f>
        <v>40.09</v>
      </c>
      <c r="B48" s="383" t="n">
        <v>5</v>
      </c>
      <c r="C48" s="381" t="n">
        <v>106</v>
      </c>
      <c r="D48" s="384" t="s">
        <v>1105</v>
      </c>
      <c r="E48" s="385" t="s">
        <v>99</v>
      </c>
      <c r="F48" s="422" t="n">
        <v>40.09</v>
      </c>
      <c r="G48" s="422" t="s">
        <v>808</v>
      </c>
      <c r="H48" s="445" t="n">
        <v>38.4</v>
      </c>
      <c r="I48" s="412" t="n">
        <f aca="false">MAX(F48:H48)</f>
        <v>40.09</v>
      </c>
      <c r="J48" s="422" t="n">
        <v>38.37</v>
      </c>
      <c r="K48" s="422" t="n">
        <v>39.81</v>
      </c>
      <c r="L48" s="422" t="s">
        <v>808</v>
      </c>
      <c r="M48" s="412" t="n">
        <f aca="false">MAX(I48:L48)</f>
        <v>40.09</v>
      </c>
      <c r="N48" s="387"/>
    </row>
    <row r="49" customFormat="false" ht="18.75" hidden="false" customHeight="true" outlineLevel="0" collapsed="false">
      <c r="A49" s="412" t="n">
        <f aca="false">M49</f>
        <v>36.18</v>
      </c>
      <c r="B49" s="383" t="n">
        <v>6</v>
      </c>
      <c r="C49" s="381" t="n">
        <v>99</v>
      </c>
      <c r="D49" s="384" t="s">
        <v>1065</v>
      </c>
      <c r="E49" s="385" t="s">
        <v>200</v>
      </c>
      <c r="F49" s="445" t="n">
        <v>31.49</v>
      </c>
      <c r="G49" s="422" t="s">
        <v>808</v>
      </c>
      <c r="H49" s="422" t="n">
        <v>33.65</v>
      </c>
      <c r="I49" s="412" t="n">
        <f aca="false">MAX(F49:H49)</f>
        <v>33.65</v>
      </c>
      <c r="J49" s="422" t="n">
        <v>36.18</v>
      </c>
      <c r="K49" s="422" t="n">
        <v>34.27</v>
      </c>
      <c r="L49" s="445" t="s">
        <v>808</v>
      </c>
      <c r="M49" s="412" t="n">
        <f aca="false">MAX(I49:L49)</f>
        <v>36.18</v>
      </c>
      <c r="N49" s="387"/>
    </row>
    <row r="50" customFormat="false" ht="18.75" hidden="false" customHeight="true" outlineLevel="0" collapsed="false">
      <c r="A50" s="412" t="n">
        <f aca="false">M50</f>
        <v>33.27</v>
      </c>
      <c r="B50" s="383" t="n">
        <v>7</v>
      </c>
      <c r="C50" s="381" t="n">
        <v>34</v>
      </c>
      <c r="D50" s="384" t="s">
        <v>1106</v>
      </c>
      <c r="E50" s="385" t="s">
        <v>154</v>
      </c>
      <c r="F50" s="422" t="n">
        <v>32.13</v>
      </c>
      <c r="G50" s="422" t="s">
        <v>808</v>
      </c>
      <c r="H50" s="422" t="n">
        <v>33.27</v>
      </c>
      <c r="I50" s="412" t="n">
        <f aca="false">MAX(F50:H50)</f>
        <v>33.27</v>
      </c>
      <c r="J50" s="422" t="n">
        <v>31.24</v>
      </c>
      <c r="K50" s="422" t="n">
        <v>30.63</v>
      </c>
      <c r="L50" s="422" t="n">
        <v>30.02</v>
      </c>
      <c r="M50" s="412" t="n">
        <f aca="false">MAX(I50:L50)</f>
        <v>33.27</v>
      </c>
      <c r="N50" s="387"/>
    </row>
    <row r="51" customFormat="false" ht="18.75" hidden="false" customHeight="true" outlineLevel="0" collapsed="false">
      <c r="A51" s="412" t="n">
        <f aca="false">M51</f>
        <v>32.98</v>
      </c>
      <c r="B51" s="383" t="n">
        <v>8</v>
      </c>
      <c r="C51" s="381" t="n">
        <v>36</v>
      </c>
      <c r="D51" s="384" t="s">
        <v>1107</v>
      </c>
      <c r="E51" s="385" t="s">
        <v>154</v>
      </c>
      <c r="F51" s="422" t="n">
        <v>31.16</v>
      </c>
      <c r="G51" s="422" t="s">
        <v>808</v>
      </c>
      <c r="H51" s="422" t="n">
        <v>32.47</v>
      </c>
      <c r="I51" s="412" t="n">
        <f aca="false">MAX(F51:H51)</f>
        <v>32.47</v>
      </c>
      <c r="J51" s="422" t="n">
        <v>30.38</v>
      </c>
      <c r="K51" s="422" t="n">
        <v>32.98</v>
      </c>
      <c r="L51" s="422" t="s">
        <v>808</v>
      </c>
      <c r="M51" s="412" t="n">
        <f aca="false">MAX(I51:L51)</f>
        <v>32.98</v>
      </c>
      <c r="N51" s="387"/>
    </row>
    <row r="52" customFormat="false" ht="18.75" hidden="false" customHeight="true" outlineLevel="0" collapsed="false">
      <c r="A52" s="412" t="n">
        <f aca="false">M52</f>
        <v>32.43</v>
      </c>
      <c r="B52" s="383" t="n">
        <v>9</v>
      </c>
      <c r="C52" s="381" t="n">
        <v>24</v>
      </c>
      <c r="D52" s="384" t="s">
        <v>1108</v>
      </c>
      <c r="E52" s="385" t="s">
        <v>29</v>
      </c>
      <c r="F52" s="422" t="n">
        <v>32.43</v>
      </c>
      <c r="G52" s="422" t="s">
        <v>806</v>
      </c>
      <c r="H52" s="422" t="s">
        <v>806</v>
      </c>
      <c r="I52" s="412" t="n">
        <f aca="false">MAX(F52:H52)</f>
        <v>32.43</v>
      </c>
      <c r="J52" s="422"/>
      <c r="K52" s="422"/>
      <c r="L52" s="422"/>
      <c r="M52" s="412" t="n">
        <f aca="false">MAX(I52:L52)</f>
        <v>32.43</v>
      </c>
      <c r="N52" s="387"/>
    </row>
    <row r="53" customFormat="false" ht="18.75" hidden="false" customHeight="true" outlineLevel="0" collapsed="false">
      <c r="A53" s="412" t="n">
        <f aca="false">M53</f>
        <v>32.17</v>
      </c>
      <c r="B53" s="383" t="n">
        <v>10</v>
      </c>
      <c r="C53" s="381" t="n">
        <v>95</v>
      </c>
      <c r="D53" s="384" t="s">
        <v>1109</v>
      </c>
      <c r="E53" s="385" t="s">
        <v>200</v>
      </c>
      <c r="F53" s="422" t="n">
        <v>32.17</v>
      </c>
      <c r="G53" s="422" t="s">
        <v>808</v>
      </c>
      <c r="H53" s="422" t="s">
        <v>808</v>
      </c>
      <c r="I53" s="412" t="n">
        <f aca="false">MAX(F53:H53)</f>
        <v>32.17</v>
      </c>
      <c r="J53" s="422"/>
      <c r="K53" s="422"/>
      <c r="L53" s="422"/>
      <c r="M53" s="412" t="n">
        <f aca="false">MAX(I53:L53)</f>
        <v>32.17</v>
      </c>
      <c r="N53" s="387"/>
    </row>
    <row r="54" customFormat="false" ht="18.75" hidden="false" customHeight="true" outlineLevel="0" collapsed="false">
      <c r="A54" s="412" t="n">
        <f aca="false">M54</f>
        <v>31.91</v>
      </c>
      <c r="B54" s="383" t="n">
        <v>11</v>
      </c>
      <c r="C54" s="381" t="n">
        <v>149</v>
      </c>
      <c r="D54" s="384" t="s">
        <v>1110</v>
      </c>
      <c r="E54" s="385" t="s">
        <v>210</v>
      </c>
      <c r="F54" s="422" t="n">
        <v>30.03</v>
      </c>
      <c r="G54" s="422" t="n">
        <v>30.94</v>
      </c>
      <c r="H54" s="422" t="n">
        <v>31.91</v>
      </c>
      <c r="I54" s="412" t="n">
        <f aca="false">MAX(F54:H54)</f>
        <v>31.91</v>
      </c>
      <c r="J54" s="422"/>
      <c r="K54" s="422"/>
      <c r="L54" s="422"/>
      <c r="M54" s="412" t="n">
        <f aca="false">MAX(I54:L54)</f>
        <v>31.91</v>
      </c>
      <c r="N54" s="387"/>
    </row>
    <row r="55" customFormat="false" ht="18.75" hidden="false" customHeight="true" outlineLevel="0" collapsed="false">
      <c r="A55" s="412" t="n">
        <f aca="false">M55</f>
        <v>31.78</v>
      </c>
      <c r="B55" s="383" t="n">
        <v>12</v>
      </c>
      <c r="C55" s="381" t="n">
        <v>12</v>
      </c>
      <c r="D55" s="384" t="s">
        <v>1111</v>
      </c>
      <c r="E55" s="385" t="s">
        <v>24</v>
      </c>
      <c r="F55" s="422" t="n">
        <v>29.84</v>
      </c>
      <c r="G55" s="445" t="n">
        <v>29.9</v>
      </c>
      <c r="H55" s="422" t="n">
        <v>31.78</v>
      </c>
      <c r="I55" s="412" t="n">
        <f aca="false">MAX(F55:H55)</f>
        <v>31.78</v>
      </c>
      <c r="J55" s="422"/>
      <c r="K55" s="422"/>
      <c r="L55" s="422"/>
      <c r="M55" s="412" t="n">
        <f aca="false">MAX(I55:L55)</f>
        <v>31.78</v>
      </c>
      <c r="N55" s="387"/>
    </row>
    <row r="56" customFormat="false" ht="18.75" hidden="false" customHeight="true" outlineLevel="0" collapsed="false">
      <c r="A56" s="412" t="n">
        <f aca="false">M56</f>
        <v>0</v>
      </c>
      <c r="B56" s="383"/>
      <c r="C56" s="381"/>
      <c r="D56" s="381"/>
      <c r="E56" s="385"/>
      <c r="F56" s="422"/>
      <c r="G56" s="422"/>
      <c r="H56" s="422"/>
      <c r="I56" s="412"/>
      <c r="J56" s="422"/>
      <c r="K56" s="422"/>
      <c r="L56" s="422"/>
      <c r="M56" s="412"/>
      <c r="N56" s="387"/>
    </row>
    <row r="57" customFormat="false" ht="18.75" hidden="false" customHeight="true" outlineLevel="0" collapsed="false">
      <c r="A57" s="389"/>
      <c r="B57" s="391"/>
      <c r="C57" s="381"/>
      <c r="D57" s="381"/>
      <c r="E57" s="381"/>
      <c r="F57" s="422"/>
      <c r="G57" s="422"/>
      <c r="H57" s="422"/>
      <c r="I57" s="422"/>
      <c r="J57" s="422"/>
      <c r="K57" s="422"/>
      <c r="L57" s="422"/>
      <c r="M57" s="381"/>
      <c r="N57" s="387"/>
    </row>
    <row r="58" customFormat="false" ht="18.75" hidden="false" customHeight="true" outlineLevel="0" collapsed="false">
      <c r="A58" s="389"/>
      <c r="B58" s="391"/>
      <c r="C58" s="381"/>
      <c r="D58" s="381"/>
      <c r="E58" s="381"/>
      <c r="F58" s="422"/>
      <c r="G58" s="422"/>
      <c r="H58" s="422"/>
      <c r="I58" s="422"/>
      <c r="J58" s="422"/>
      <c r="K58" s="422"/>
      <c r="L58" s="422"/>
      <c r="M58" s="381"/>
      <c r="N58" s="387"/>
    </row>
    <row r="59" customFormat="false" ht="18.75" hidden="false" customHeight="true" outlineLevel="0" collapsed="false">
      <c r="A59" s="389"/>
      <c r="B59" s="391"/>
      <c r="C59" s="381"/>
      <c r="D59" s="381"/>
      <c r="E59" s="381"/>
      <c r="F59" s="422"/>
      <c r="G59" s="422"/>
      <c r="H59" s="422"/>
      <c r="I59" s="422"/>
      <c r="J59" s="422"/>
      <c r="K59" s="422"/>
      <c r="L59" s="422"/>
      <c r="M59" s="381"/>
      <c r="N59" s="387"/>
    </row>
    <row r="60" customFormat="false" ht="18.75" hidden="false" customHeight="true" outlineLevel="0" collapsed="false">
      <c r="A60" s="389"/>
      <c r="B60" s="391"/>
      <c r="C60" s="381"/>
      <c r="D60" s="381"/>
      <c r="E60" s="381"/>
      <c r="F60" s="422"/>
      <c r="G60" s="422"/>
      <c r="H60" s="422"/>
      <c r="I60" s="422"/>
      <c r="J60" s="422"/>
      <c r="K60" s="422"/>
      <c r="L60" s="422"/>
      <c r="M60" s="381"/>
      <c r="N60" s="387"/>
    </row>
    <row r="61" customFormat="false" ht="18.75" hidden="false" customHeight="true" outlineLevel="0" collapsed="false">
      <c r="A61" s="389"/>
      <c r="B61" s="391"/>
      <c r="C61" s="381"/>
      <c r="D61" s="381"/>
      <c r="E61" s="381"/>
      <c r="F61" s="422"/>
      <c r="G61" s="422"/>
      <c r="H61" s="422"/>
      <c r="I61" s="422"/>
      <c r="J61" s="422"/>
      <c r="K61" s="422"/>
      <c r="L61" s="422"/>
      <c r="M61" s="381"/>
      <c r="N61" s="387"/>
    </row>
    <row r="62" customFormat="false" ht="18.75" hidden="false" customHeight="true" outlineLevel="0" collapsed="false">
      <c r="A62" s="389"/>
      <c r="B62" s="391"/>
      <c r="C62" s="381"/>
      <c r="D62" s="381"/>
      <c r="E62" s="381"/>
      <c r="F62" s="422"/>
      <c r="G62" s="422"/>
      <c r="H62" s="422"/>
      <c r="I62" s="422"/>
      <c r="J62" s="422"/>
      <c r="K62" s="422"/>
      <c r="L62" s="422"/>
      <c r="M62" s="381"/>
      <c r="N62" s="387"/>
    </row>
    <row r="63" customFormat="false" ht="18.75" hidden="false" customHeight="true" outlineLevel="0" collapsed="false">
      <c r="A63" s="389"/>
      <c r="B63" s="392"/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6"/>
    </row>
    <row r="65" customFormat="false" ht="35.25" hidden="false" customHeight="true" outlineLevel="0" collapsed="false">
      <c r="B65" s="2" t="s">
        <v>32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0"/>
    </row>
    <row r="66" customFormat="false" ht="14.25" hidden="false" customHeight="false" outlineLevel="0" collapsed="false"/>
    <row r="67" s="378" customFormat="true" ht="22.5" hidden="false" customHeight="true" outlineLevel="0" collapsed="false">
      <c r="A67" s="373"/>
      <c r="B67" s="397" t="s">
        <v>825</v>
      </c>
      <c r="C67" s="397"/>
      <c r="D67" s="397"/>
      <c r="E67" s="398" t="s">
        <v>34</v>
      </c>
      <c r="F67" s="398"/>
      <c r="G67" s="398" t="s">
        <v>742</v>
      </c>
      <c r="H67" s="398"/>
      <c r="I67" s="398" t="s">
        <v>13</v>
      </c>
      <c r="J67" s="398"/>
      <c r="K67" s="398"/>
      <c r="L67" s="399" t="s">
        <v>827</v>
      </c>
      <c r="M67" s="399"/>
      <c r="N67" s="483"/>
    </row>
    <row r="68" customFormat="false" ht="18" hidden="false" customHeight="true" outlineLevel="0" collapsed="false">
      <c r="A68" s="361"/>
      <c r="B68" s="401" t="s">
        <v>36</v>
      </c>
      <c r="C68" s="401"/>
      <c r="D68" s="401"/>
      <c r="E68" s="402" t="s">
        <v>1112</v>
      </c>
      <c r="F68" s="402"/>
      <c r="G68" s="384" t="s">
        <v>1113</v>
      </c>
      <c r="H68" s="384"/>
      <c r="I68" s="384" t="s">
        <v>998</v>
      </c>
      <c r="J68" s="384"/>
      <c r="K68" s="384"/>
      <c r="L68" s="476" t="s">
        <v>1114</v>
      </c>
      <c r="M68" s="476"/>
      <c r="N68" s="485"/>
    </row>
    <row r="69" customFormat="false" ht="18" hidden="false" customHeight="true" outlineLevel="0" collapsed="false">
      <c r="A69" s="361"/>
      <c r="B69" s="401" t="s">
        <v>41</v>
      </c>
      <c r="C69" s="401"/>
      <c r="D69" s="401"/>
      <c r="E69" s="402" t="s">
        <v>1115</v>
      </c>
      <c r="F69" s="402"/>
      <c r="G69" s="384" t="s">
        <v>1116</v>
      </c>
      <c r="H69" s="384"/>
      <c r="I69" s="384" t="s">
        <v>48</v>
      </c>
      <c r="J69" s="384"/>
      <c r="K69" s="384"/>
      <c r="L69" s="476" t="n">
        <v>2004</v>
      </c>
      <c r="M69" s="476"/>
      <c r="N69" s="485"/>
    </row>
    <row r="70" customFormat="false" ht="18" hidden="false" customHeight="true" outlineLevel="0" collapsed="false">
      <c r="A70" s="405"/>
      <c r="B70" s="406" t="s">
        <v>45</v>
      </c>
      <c r="C70" s="406"/>
      <c r="D70" s="406"/>
      <c r="E70" s="503" t="s">
        <v>1117</v>
      </c>
      <c r="F70" s="503"/>
      <c r="G70" s="504" t="s">
        <v>1116</v>
      </c>
      <c r="H70" s="504"/>
      <c r="I70" s="504" t="s">
        <v>48</v>
      </c>
      <c r="J70" s="504"/>
      <c r="K70" s="504"/>
      <c r="L70" s="505" t="n">
        <v>2004</v>
      </c>
      <c r="M70" s="505"/>
      <c r="N70" s="485"/>
    </row>
    <row r="73" customFormat="false" ht="22.5" hidden="false" customHeight="true" outlineLevel="0" collapsed="false">
      <c r="H73" s="411" t="s">
        <v>49</v>
      </c>
      <c r="I73" s="411"/>
      <c r="J73" s="411"/>
      <c r="K73" s="411" t="s">
        <v>50</v>
      </c>
      <c r="L73" s="411"/>
      <c r="M73" s="29" t="s">
        <v>51</v>
      </c>
      <c r="N73" s="29"/>
    </row>
    <row r="74" customFormat="false" ht="22.5" hidden="false" customHeight="true" outlineLevel="0" collapsed="false">
      <c r="H74" s="411"/>
      <c r="I74" s="411"/>
      <c r="J74" s="411"/>
      <c r="K74" s="411" t="s">
        <v>52</v>
      </c>
      <c r="L74" s="411"/>
      <c r="M74" s="29" t="s">
        <v>51</v>
      </c>
      <c r="N74" s="29"/>
    </row>
  </sheetData>
  <mergeCells count="62">
    <mergeCell ref="B1:N1"/>
    <mergeCell ref="B2:D2"/>
    <mergeCell ref="M2:N3"/>
    <mergeCell ref="B3:D3"/>
    <mergeCell ref="F3:I3"/>
    <mergeCell ref="B29:N29"/>
    <mergeCell ref="B31:D31"/>
    <mergeCell ref="E31:F31"/>
    <mergeCell ref="G31:H31"/>
    <mergeCell ref="I31:K31"/>
    <mergeCell ref="L31:M31"/>
    <mergeCell ref="B32:D32"/>
    <mergeCell ref="E32:F32"/>
    <mergeCell ref="G32:H32"/>
    <mergeCell ref="I32:K32"/>
    <mergeCell ref="L32:M32"/>
    <mergeCell ref="B33:D33"/>
    <mergeCell ref="E33:F33"/>
    <mergeCell ref="G33:H33"/>
    <mergeCell ref="I33:K33"/>
    <mergeCell ref="L33:M33"/>
    <mergeCell ref="B34:D34"/>
    <mergeCell ref="E34:F34"/>
    <mergeCell ref="G34:H34"/>
    <mergeCell ref="I34:K34"/>
    <mergeCell ref="L34:M34"/>
    <mergeCell ref="H37:J38"/>
    <mergeCell ref="K37:L37"/>
    <mergeCell ref="M37:N37"/>
    <mergeCell ref="K38:L38"/>
    <mergeCell ref="M38:N38"/>
    <mergeCell ref="B39:N39"/>
    <mergeCell ref="B40:D40"/>
    <mergeCell ref="M40:N41"/>
    <mergeCell ref="B41:D41"/>
    <mergeCell ref="F41:I41"/>
    <mergeCell ref="B65:N65"/>
    <mergeCell ref="B67:D67"/>
    <mergeCell ref="E67:F67"/>
    <mergeCell ref="G67:H67"/>
    <mergeCell ref="I67:K67"/>
    <mergeCell ref="L67:M67"/>
    <mergeCell ref="B68:D68"/>
    <mergeCell ref="E68:F68"/>
    <mergeCell ref="G68:H68"/>
    <mergeCell ref="I68:K68"/>
    <mergeCell ref="L68:M68"/>
    <mergeCell ref="B69:D69"/>
    <mergeCell ref="E69:F69"/>
    <mergeCell ref="G69:H69"/>
    <mergeCell ref="I69:K69"/>
    <mergeCell ref="L69:M69"/>
    <mergeCell ref="B70:D70"/>
    <mergeCell ref="E70:F70"/>
    <mergeCell ref="G70:H70"/>
    <mergeCell ref="I70:K70"/>
    <mergeCell ref="L70:M70"/>
    <mergeCell ref="H73:J74"/>
    <mergeCell ref="K73:L73"/>
    <mergeCell ref="M73:N73"/>
    <mergeCell ref="K74:L74"/>
    <mergeCell ref="M74:N74"/>
  </mergeCells>
  <printOptions headings="false" gridLines="false" gridLinesSet="true" horizontalCentered="true" verticalCentered="false"/>
  <pageMargins left="0.320138888888889" right="0.7" top="0.6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214" colorId="64" zoomScale="130" zoomScaleNormal="100" zoomScalePageLayoutView="130" workbookViewId="0">
      <selection pane="topLeft" activeCell="E95" activeCellId="0" sqref="E9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3" min="2" style="1" width="6.66"/>
    <col collapsed="false" customWidth="true" hidden="false" outlineLevel="0" max="5" min="4" style="1" width="11.33"/>
    <col collapsed="false" customWidth="true" hidden="false" outlineLevel="0" max="6" min="6" style="1" width="12.32"/>
    <col collapsed="false" customWidth="false" hidden="false" outlineLevel="0" max="8" min="7" style="1" width="8.88"/>
    <col collapsed="false" customWidth="true" hidden="false" outlineLevel="0" max="9" min="9" style="1" width="11.33"/>
    <col collapsed="false" customWidth="false" hidden="false" outlineLevel="0" max="257" min="10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30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E2" s="55" t="s">
        <v>196</v>
      </c>
      <c r="F2" s="55"/>
    </row>
    <row r="3" customFormat="false" ht="24" hidden="false" customHeight="true" outlineLevel="0" collapsed="false">
      <c r="A3" s="6" t="s">
        <v>3</v>
      </c>
      <c r="B3" s="31" t="s">
        <v>1118</v>
      </c>
      <c r="C3" s="31"/>
      <c r="E3" s="55"/>
      <c r="F3" s="55"/>
    </row>
    <row r="4" customFormat="false" ht="24" hidden="false" customHeight="true" outlineLevel="0" collapsed="false">
      <c r="B4" s="31"/>
      <c r="C4" s="31"/>
      <c r="E4" s="8" t="s">
        <v>5</v>
      </c>
      <c r="F4" s="9" t="s">
        <v>391</v>
      </c>
    </row>
    <row r="5" customFormat="false" ht="20.25" hidden="false" customHeight="true" outlineLevel="0" collapsed="false"/>
    <row r="6" customFormat="false" ht="24" hidden="false" customHeight="true" outlineLevel="0" collapsed="false">
      <c r="E6" s="506"/>
      <c r="F6" s="10"/>
    </row>
    <row r="8" customFormat="false" ht="14.25" hidden="false" customHeight="false" outlineLevel="0" collapsed="false"/>
    <row r="9" customFormat="false" ht="21" hidden="false" customHeight="true" outlineLevel="0" collapsed="false">
      <c r="A9" s="14" t="s">
        <v>10</v>
      </c>
      <c r="B9" s="15" t="s">
        <v>742</v>
      </c>
      <c r="C9" s="15"/>
      <c r="D9" s="15" t="s">
        <v>13</v>
      </c>
      <c r="E9" s="15" t="s">
        <v>14</v>
      </c>
      <c r="F9" s="16" t="s">
        <v>15</v>
      </c>
    </row>
    <row r="10" customFormat="false" ht="15" hidden="false" customHeight="true" outlineLevel="0" collapsed="false">
      <c r="A10" s="52" t="n">
        <v>1</v>
      </c>
      <c r="B10" s="20"/>
      <c r="C10" s="20"/>
      <c r="D10" s="507" t="s">
        <v>27</v>
      </c>
      <c r="E10" s="508" t="s">
        <v>1119</v>
      </c>
      <c r="F10" s="509"/>
    </row>
    <row r="11" customFormat="false" ht="15" hidden="false" customHeight="true" outlineLevel="0" collapsed="false">
      <c r="A11" s="52"/>
      <c r="B11" s="20"/>
      <c r="C11" s="20"/>
      <c r="D11" s="510"/>
      <c r="E11" s="511"/>
      <c r="F11" s="509"/>
    </row>
    <row r="12" customFormat="false" ht="15" hidden="false" customHeight="true" outlineLevel="0" collapsed="false">
      <c r="A12" s="52" t="n">
        <v>2</v>
      </c>
      <c r="B12" s="20"/>
      <c r="C12" s="20"/>
      <c r="D12" s="507" t="s">
        <v>86</v>
      </c>
      <c r="E12" s="508" t="s">
        <v>1120</v>
      </c>
      <c r="F12" s="23"/>
    </row>
    <row r="13" customFormat="false" ht="15" hidden="false" customHeight="true" outlineLevel="0" collapsed="false">
      <c r="A13" s="52"/>
      <c r="B13" s="20"/>
      <c r="C13" s="20"/>
      <c r="D13" s="510"/>
      <c r="E13" s="511"/>
      <c r="F13" s="23"/>
    </row>
    <row r="14" customFormat="false" ht="15" hidden="false" customHeight="true" outlineLevel="0" collapsed="false">
      <c r="A14" s="52" t="n">
        <v>3</v>
      </c>
      <c r="B14" s="20"/>
      <c r="C14" s="20"/>
      <c r="D14" s="507" t="s">
        <v>31</v>
      </c>
      <c r="E14" s="508" t="s">
        <v>1121</v>
      </c>
      <c r="F14" s="23"/>
    </row>
    <row r="15" customFormat="false" ht="15" hidden="false" customHeight="true" outlineLevel="0" collapsed="false">
      <c r="A15" s="52"/>
      <c r="B15" s="20"/>
      <c r="C15" s="20"/>
      <c r="D15" s="510"/>
      <c r="E15" s="511"/>
      <c r="F15" s="23"/>
    </row>
    <row r="16" customFormat="false" ht="15" hidden="false" customHeight="true" outlineLevel="0" collapsed="false">
      <c r="A16" s="52" t="n">
        <v>4</v>
      </c>
      <c r="B16" s="20"/>
      <c r="C16" s="20"/>
      <c r="D16" s="507" t="s">
        <v>200</v>
      </c>
      <c r="E16" s="508" t="s">
        <v>1122</v>
      </c>
      <c r="F16" s="19"/>
    </row>
    <row r="17" customFormat="false" ht="15" hidden="false" customHeight="true" outlineLevel="0" collapsed="false">
      <c r="A17" s="52"/>
      <c r="B17" s="20"/>
      <c r="C17" s="20"/>
      <c r="D17" s="510"/>
      <c r="E17" s="511"/>
      <c r="F17" s="19"/>
    </row>
    <row r="18" customFormat="false" ht="15" hidden="false" customHeight="true" outlineLevel="0" collapsed="false">
      <c r="A18" s="52" t="n">
        <v>5</v>
      </c>
      <c r="B18" s="20"/>
      <c r="C18" s="20"/>
      <c r="D18" s="507" t="s">
        <v>205</v>
      </c>
      <c r="E18" s="508" t="s">
        <v>1123</v>
      </c>
      <c r="F18" s="19"/>
    </row>
    <row r="19" customFormat="false" ht="15" hidden="false" customHeight="true" outlineLevel="0" collapsed="false">
      <c r="A19" s="52"/>
      <c r="B19" s="20"/>
      <c r="C19" s="20"/>
      <c r="D19" s="510"/>
      <c r="E19" s="511"/>
      <c r="F19" s="19"/>
    </row>
    <row r="20" customFormat="false" ht="15" hidden="false" customHeight="true" outlineLevel="0" collapsed="false">
      <c r="A20" s="52"/>
      <c r="B20" s="20"/>
      <c r="C20" s="20"/>
      <c r="D20" s="507" t="s">
        <v>210</v>
      </c>
      <c r="E20" s="508" t="s">
        <v>22</v>
      </c>
      <c r="F20" s="19"/>
    </row>
    <row r="21" customFormat="false" ht="15" hidden="false" customHeight="true" outlineLevel="0" collapsed="false">
      <c r="A21" s="52"/>
      <c r="B21" s="20"/>
      <c r="C21" s="20"/>
      <c r="D21" s="510"/>
      <c r="E21" s="511"/>
      <c r="F21" s="19"/>
    </row>
    <row r="22" customFormat="false" ht="15" hidden="false" customHeight="true" outlineLevel="0" collapsed="false">
      <c r="A22" s="52"/>
      <c r="B22" s="20"/>
      <c r="C22" s="20"/>
      <c r="D22" s="507" t="s">
        <v>29</v>
      </c>
      <c r="E22" s="508" t="s">
        <v>25</v>
      </c>
      <c r="F22" s="19"/>
    </row>
    <row r="23" customFormat="false" ht="15" hidden="false" customHeight="true" outlineLevel="0" collapsed="false">
      <c r="A23" s="52"/>
      <c r="B23" s="20"/>
      <c r="C23" s="20"/>
      <c r="D23" s="510"/>
      <c r="E23" s="511"/>
      <c r="F23" s="19"/>
    </row>
    <row r="24" customFormat="false" ht="15" hidden="false" customHeight="true" outlineLevel="0" collapsed="false">
      <c r="A24" s="52"/>
      <c r="B24" s="20"/>
      <c r="C24" s="20"/>
      <c r="D24" s="507"/>
      <c r="E24" s="508"/>
      <c r="F24" s="19"/>
    </row>
    <row r="25" customFormat="false" ht="15" hidden="false" customHeight="true" outlineLevel="0" collapsed="false">
      <c r="A25" s="52"/>
      <c r="B25" s="20"/>
      <c r="C25" s="20"/>
      <c r="D25" s="510"/>
      <c r="E25" s="511"/>
      <c r="F25" s="19"/>
    </row>
    <row r="27" customFormat="false" ht="35.25" hidden="false" customHeight="true" outlineLevel="0" collapsed="false">
      <c r="A27" s="2" t="s">
        <v>32</v>
      </c>
      <c r="B27" s="2"/>
      <c r="C27" s="2"/>
      <c r="D27" s="2"/>
      <c r="E27" s="2"/>
      <c r="F27" s="2"/>
      <c r="G27" s="30"/>
    </row>
    <row r="29" customFormat="false" ht="24.75" hidden="false" customHeight="true" outlineLevel="0" collapsed="false">
      <c r="A29" s="20" t="s">
        <v>33</v>
      </c>
      <c r="B29" s="20"/>
      <c r="C29" s="20" t="s">
        <v>34</v>
      </c>
      <c r="D29" s="20" t="s">
        <v>12</v>
      </c>
      <c r="E29" s="20" t="s">
        <v>13</v>
      </c>
      <c r="F29" s="20" t="s">
        <v>35</v>
      </c>
    </row>
    <row r="30" customFormat="false" ht="22.5" hidden="false" customHeight="true" outlineLevel="0" collapsed="false">
      <c r="A30" s="20" t="s">
        <v>36</v>
      </c>
      <c r="B30" s="20"/>
      <c r="C30" s="22" t="s">
        <v>1124</v>
      </c>
      <c r="D30" s="64"/>
      <c r="E30" s="20" t="s">
        <v>1125</v>
      </c>
      <c r="F30" s="19" t="n">
        <v>2013</v>
      </c>
    </row>
    <row r="31" customFormat="false" ht="22.5" hidden="false" customHeight="true" outlineLevel="0" collapsed="false">
      <c r="A31" s="20" t="s">
        <v>41</v>
      </c>
      <c r="B31" s="20"/>
      <c r="C31" s="22" t="s">
        <v>1126</v>
      </c>
      <c r="D31" s="64"/>
      <c r="E31" s="20" t="s">
        <v>1127</v>
      </c>
      <c r="F31" s="19" t="n">
        <v>2009</v>
      </c>
    </row>
    <row r="32" customFormat="false" ht="22.5" hidden="false" customHeight="true" outlineLevel="0" collapsed="false">
      <c r="A32" s="20" t="s">
        <v>45</v>
      </c>
      <c r="B32" s="20"/>
      <c r="C32" s="22" t="s">
        <v>1128</v>
      </c>
      <c r="D32" s="64"/>
      <c r="E32" s="20" t="s">
        <v>146</v>
      </c>
      <c r="F32" s="21" t="n">
        <v>2008</v>
      </c>
    </row>
    <row r="34" customFormat="false" ht="22.5" hidden="false" customHeight="true" outlineLevel="0" collapsed="false">
      <c r="C34" s="28" t="s">
        <v>49</v>
      </c>
      <c r="D34" s="6" t="s">
        <v>50</v>
      </c>
      <c r="E34" s="29" t="s">
        <v>51</v>
      </c>
      <c r="F34" s="29"/>
    </row>
    <row r="35" customFormat="false" ht="22.5" hidden="false" customHeight="true" outlineLevel="0" collapsed="false">
      <c r="C35" s="28"/>
      <c r="D35" s="6" t="s">
        <v>52</v>
      </c>
      <c r="E35" s="29" t="s">
        <v>51</v>
      </c>
      <c r="F35" s="29"/>
    </row>
    <row r="36" customFormat="false" ht="30.75" hidden="false" customHeight="true" outlineLevel="0" collapsed="false">
      <c r="A36" s="2" t="s">
        <v>0</v>
      </c>
      <c r="B36" s="2"/>
      <c r="C36" s="2"/>
      <c r="D36" s="2"/>
      <c r="E36" s="2"/>
      <c r="F36" s="2"/>
      <c r="G36" s="30"/>
    </row>
    <row r="37" customFormat="false" ht="24" hidden="false" customHeight="true" outlineLevel="0" collapsed="false">
      <c r="A37" s="3" t="s">
        <v>1</v>
      </c>
      <c r="B37" s="4" t="s">
        <v>2</v>
      </c>
      <c r="C37" s="4"/>
      <c r="E37" s="55" t="str">
        <f aca="false">E2</f>
        <v>일   시 : 2014.04. 29.
경기장 : 대전한밭종합경기장</v>
      </c>
      <c r="F37" s="55"/>
    </row>
    <row r="38" customFormat="false" ht="24" hidden="false" customHeight="true" outlineLevel="0" collapsed="false">
      <c r="A38" s="6" t="s">
        <v>3</v>
      </c>
      <c r="B38" s="31" t="s">
        <v>1118</v>
      </c>
      <c r="C38" s="31"/>
      <c r="E38" s="55"/>
      <c r="F38" s="55"/>
    </row>
    <row r="39" customFormat="false" ht="24" hidden="false" customHeight="true" outlineLevel="0" collapsed="false">
      <c r="B39" s="31"/>
      <c r="C39" s="31"/>
      <c r="E39" s="8" t="s">
        <v>5</v>
      </c>
      <c r="F39" s="9" t="s">
        <v>148</v>
      </c>
    </row>
    <row r="40" customFormat="false" ht="20.25" hidden="false" customHeight="true" outlineLevel="0" collapsed="false">
      <c r="E40" s="6" t="s">
        <v>72</v>
      </c>
      <c r="F40" s="1" t="s">
        <v>242</v>
      </c>
    </row>
    <row r="41" customFormat="false" ht="24" hidden="false" customHeight="true" outlineLevel="0" collapsed="false">
      <c r="E41" s="512" t="s">
        <v>64</v>
      </c>
      <c r="F41" s="10"/>
    </row>
    <row r="43" customFormat="false" ht="14.25" hidden="false" customHeight="false" outlineLevel="0" collapsed="false"/>
    <row r="44" customFormat="false" ht="21" hidden="false" customHeight="true" outlineLevel="0" collapsed="false">
      <c r="A44" s="14" t="s">
        <v>10</v>
      </c>
      <c r="B44" s="15" t="s">
        <v>742</v>
      </c>
      <c r="C44" s="15"/>
      <c r="D44" s="15" t="s">
        <v>13</v>
      </c>
      <c r="E44" s="15" t="s">
        <v>14</v>
      </c>
      <c r="F44" s="16" t="s">
        <v>15</v>
      </c>
    </row>
    <row r="45" customFormat="false" ht="15" hidden="false" customHeight="true" outlineLevel="0" collapsed="false">
      <c r="A45" s="52" t="n">
        <v>1</v>
      </c>
      <c r="B45" s="20"/>
      <c r="C45" s="20"/>
      <c r="D45" s="507" t="s">
        <v>154</v>
      </c>
      <c r="E45" s="508" t="s">
        <v>1129</v>
      </c>
      <c r="F45" s="509"/>
      <c r="G45" s="507" t="s">
        <v>27</v>
      </c>
      <c r="H45" s="508" t="s">
        <v>1119</v>
      </c>
    </row>
    <row r="46" customFormat="false" ht="15" hidden="false" customHeight="true" outlineLevel="0" collapsed="false">
      <c r="A46" s="52"/>
      <c r="B46" s="20"/>
      <c r="C46" s="20"/>
      <c r="D46" s="510"/>
      <c r="E46" s="511"/>
      <c r="F46" s="509"/>
      <c r="G46" s="510"/>
      <c r="H46" s="511"/>
    </row>
    <row r="47" customFormat="false" ht="15" hidden="false" customHeight="true" outlineLevel="0" collapsed="false">
      <c r="A47" s="52" t="n">
        <v>2</v>
      </c>
      <c r="B47" s="20"/>
      <c r="C47" s="20"/>
      <c r="D47" s="507" t="s">
        <v>24</v>
      </c>
      <c r="E47" s="508" t="s">
        <v>1130</v>
      </c>
      <c r="F47" s="23"/>
      <c r="G47" s="507" t="s">
        <v>86</v>
      </c>
      <c r="H47" s="508" t="s">
        <v>1120</v>
      </c>
    </row>
    <row r="48" customFormat="false" ht="15" hidden="false" customHeight="true" outlineLevel="0" collapsed="false">
      <c r="A48" s="52"/>
      <c r="B48" s="20"/>
      <c r="C48" s="20"/>
      <c r="D48" s="510"/>
      <c r="E48" s="511"/>
      <c r="F48" s="23"/>
      <c r="G48" s="510"/>
      <c r="H48" s="511"/>
    </row>
    <row r="49" customFormat="false" ht="15" hidden="false" customHeight="true" outlineLevel="0" collapsed="false">
      <c r="A49" s="52" t="n">
        <v>3</v>
      </c>
      <c r="B49" s="20"/>
      <c r="C49" s="20"/>
      <c r="D49" s="507" t="s">
        <v>99</v>
      </c>
      <c r="E49" s="508" t="s">
        <v>1131</v>
      </c>
      <c r="F49" s="23"/>
      <c r="G49" s="507" t="s">
        <v>31</v>
      </c>
      <c r="H49" s="508" t="s">
        <v>1121</v>
      </c>
    </row>
    <row r="50" customFormat="false" ht="15" hidden="false" customHeight="true" outlineLevel="0" collapsed="false">
      <c r="A50" s="52"/>
      <c r="B50" s="20"/>
      <c r="C50" s="20"/>
      <c r="D50" s="510"/>
      <c r="E50" s="511"/>
      <c r="F50" s="23"/>
      <c r="G50" s="510"/>
      <c r="H50" s="511"/>
    </row>
    <row r="51" customFormat="false" ht="15" hidden="false" customHeight="true" outlineLevel="0" collapsed="false">
      <c r="A51" s="52" t="n">
        <v>4</v>
      </c>
      <c r="B51" s="20"/>
      <c r="C51" s="20"/>
      <c r="D51" s="507" t="s">
        <v>20</v>
      </c>
      <c r="E51" s="508" t="s">
        <v>1132</v>
      </c>
      <c r="F51" s="19"/>
      <c r="G51" s="507" t="s">
        <v>200</v>
      </c>
      <c r="H51" s="508" t="s">
        <v>1122</v>
      </c>
    </row>
    <row r="52" customFormat="false" ht="15" hidden="false" customHeight="true" outlineLevel="0" collapsed="false">
      <c r="A52" s="52"/>
      <c r="B52" s="20"/>
      <c r="C52" s="20"/>
      <c r="D52" s="510"/>
      <c r="E52" s="511"/>
      <c r="F52" s="19"/>
      <c r="G52" s="510"/>
      <c r="H52" s="511"/>
    </row>
    <row r="53" customFormat="false" ht="15" hidden="false" customHeight="true" outlineLevel="0" collapsed="false">
      <c r="A53" s="52"/>
      <c r="B53" s="20"/>
      <c r="C53" s="20"/>
      <c r="D53" s="507" t="s">
        <v>104</v>
      </c>
      <c r="E53" s="508" t="s">
        <v>1133</v>
      </c>
      <c r="F53" s="19"/>
      <c r="G53" s="507" t="s">
        <v>154</v>
      </c>
      <c r="H53" s="508" t="s">
        <v>1129</v>
      </c>
    </row>
    <row r="54" customFormat="false" ht="15" hidden="false" customHeight="true" outlineLevel="0" collapsed="false">
      <c r="A54" s="52"/>
      <c r="B54" s="20"/>
      <c r="C54" s="20"/>
      <c r="D54" s="510"/>
      <c r="E54" s="511"/>
      <c r="F54" s="19"/>
      <c r="G54" s="510"/>
      <c r="H54" s="511"/>
    </row>
    <row r="55" customFormat="false" ht="15" hidden="false" customHeight="true" outlineLevel="0" collapsed="false">
      <c r="A55" s="52"/>
      <c r="B55" s="20"/>
      <c r="C55" s="20"/>
      <c r="D55" s="507" t="s">
        <v>159</v>
      </c>
      <c r="E55" s="508" t="s">
        <v>1133</v>
      </c>
      <c r="F55" s="19"/>
      <c r="G55" s="507" t="s">
        <v>24</v>
      </c>
      <c r="H55" s="508" t="s">
        <v>1130</v>
      </c>
    </row>
    <row r="56" customFormat="false" ht="15" hidden="false" customHeight="true" outlineLevel="0" collapsed="false">
      <c r="A56" s="52"/>
      <c r="B56" s="20"/>
      <c r="C56" s="20"/>
      <c r="D56" s="510"/>
      <c r="E56" s="511"/>
      <c r="F56" s="19"/>
      <c r="G56" s="510"/>
      <c r="H56" s="511"/>
    </row>
    <row r="57" customFormat="false" ht="15" hidden="false" customHeight="true" outlineLevel="0" collapsed="false">
      <c r="A57" s="52"/>
      <c r="B57" s="20"/>
      <c r="C57" s="20"/>
      <c r="D57" s="507" t="s">
        <v>17</v>
      </c>
      <c r="E57" s="508" t="s">
        <v>25</v>
      </c>
      <c r="F57" s="19"/>
      <c r="G57" s="507" t="s">
        <v>99</v>
      </c>
      <c r="H57" s="508" t="s">
        <v>1131</v>
      </c>
    </row>
    <row r="58" customFormat="false" ht="15" hidden="false" customHeight="true" outlineLevel="0" collapsed="false">
      <c r="A58" s="52"/>
      <c r="B58" s="20"/>
      <c r="C58" s="20"/>
      <c r="D58" s="510"/>
      <c r="E58" s="511"/>
      <c r="F58" s="19"/>
      <c r="G58" s="510"/>
      <c r="H58" s="511"/>
    </row>
    <row r="59" customFormat="false" ht="15" hidden="false" customHeight="true" outlineLevel="0" collapsed="false">
      <c r="A59" s="52"/>
      <c r="B59" s="20"/>
      <c r="C59" s="20"/>
      <c r="D59" s="507"/>
      <c r="E59" s="508"/>
      <c r="F59" s="19"/>
      <c r="G59" s="507" t="s">
        <v>20</v>
      </c>
      <c r="H59" s="508" t="s">
        <v>1132</v>
      </c>
    </row>
    <row r="60" customFormat="false" ht="15" hidden="false" customHeight="true" outlineLevel="0" collapsed="false">
      <c r="A60" s="52"/>
      <c r="B60" s="20"/>
      <c r="C60" s="20"/>
      <c r="D60" s="510"/>
      <c r="E60" s="511"/>
      <c r="F60" s="19"/>
      <c r="G60" s="510"/>
      <c r="H60" s="511"/>
    </row>
    <row r="62" customFormat="false" ht="35.25" hidden="false" customHeight="true" outlineLevel="0" collapsed="false">
      <c r="A62" s="2" t="s">
        <v>32</v>
      </c>
      <c r="B62" s="2"/>
      <c r="C62" s="2"/>
      <c r="D62" s="2"/>
      <c r="E62" s="2"/>
      <c r="F62" s="2"/>
      <c r="G62" s="30"/>
    </row>
    <row r="64" customFormat="false" ht="24.75" hidden="false" customHeight="true" outlineLevel="0" collapsed="false">
      <c r="A64" s="20" t="s">
        <v>33</v>
      </c>
      <c r="B64" s="20"/>
      <c r="C64" s="20" t="s">
        <v>34</v>
      </c>
      <c r="D64" s="20" t="s">
        <v>12</v>
      </c>
      <c r="E64" s="20" t="s">
        <v>13</v>
      </c>
      <c r="F64" s="20" t="s">
        <v>35</v>
      </c>
    </row>
    <row r="65" customFormat="false" ht="22.5" hidden="false" customHeight="true" outlineLevel="0" collapsed="false">
      <c r="A65" s="20" t="s">
        <v>36</v>
      </c>
      <c r="B65" s="20"/>
      <c r="C65" s="22" t="s">
        <v>1124</v>
      </c>
      <c r="D65" s="64"/>
      <c r="E65" s="20" t="s">
        <v>1125</v>
      </c>
      <c r="F65" s="19" t="n">
        <v>2013</v>
      </c>
    </row>
    <row r="66" customFormat="false" ht="22.5" hidden="false" customHeight="true" outlineLevel="0" collapsed="false">
      <c r="A66" s="20" t="s">
        <v>41</v>
      </c>
      <c r="B66" s="20"/>
      <c r="C66" s="22" t="s">
        <v>1126</v>
      </c>
      <c r="D66" s="64"/>
      <c r="E66" s="20" t="s">
        <v>1127</v>
      </c>
      <c r="F66" s="19" t="n">
        <v>2009</v>
      </c>
    </row>
    <row r="67" customFormat="false" ht="22.5" hidden="false" customHeight="true" outlineLevel="0" collapsed="false">
      <c r="A67" s="20" t="s">
        <v>45</v>
      </c>
      <c r="B67" s="20"/>
      <c r="C67" s="22" t="s">
        <v>1128</v>
      </c>
      <c r="D67" s="64"/>
      <c r="E67" s="20" t="s">
        <v>146</v>
      </c>
      <c r="F67" s="21" t="n">
        <v>2008</v>
      </c>
    </row>
    <row r="69" customFormat="false" ht="22.5" hidden="false" customHeight="true" outlineLevel="0" collapsed="false">
      <c r="C69" s="28" t="s">
        <v>49</v>
      </c>
      <c r="D69" s="6" t="s">
        <v>50</v>
      </c>
      <c r="E69" s="29" t="s">
        <v>51</v>
      </c>
      <c r="F69" s="29"/>
    </row>
    <row r="70" customFormat="false" ht="22.5" hidden="false" customHeight="true" outlineLevel="0" collapsed="false">
      <c r="C70" s="28"/>
      <c r="D70" s="6" t="s">
        <v>52</v>
      </c>
      <c r="E70" s="29" t="s">
        <v>51</v>
      </c>
      <c r="F70" s="29"/>
    </row>
    <row r="71" customFormat="false" ht="30.75" hidden="false" customHeight="true" outlineLevel="0" collapsed="false">
      <c r="A71" s="2" t="s">
        <v>0</v>
      </c>
      <c r="B71" s="2"/>
      <c r="C71" s="2"/>
      <c r="D71" s="2"/>
      <c r="E71" s="2"/>
      <c r="F71" s="2"/>
      <c r="G71" s="30"/>
    </row>
    <row r="72" customFormat="false" ht="24" hidden="false" customHeight="true" outlineLevel="0" collapsed="false">
      <c r="A72" s="3" t="s">
        <v>1</v>
      </c>
      <c r="B72" s="4" t="s">
        <v>2</v>
      </c>
      <c r="C72" s="4"/>
      <c r="E72" s="55" t="str">
        <f aca="false">E37</f>
        <v>일   시 : 2014.04. 29.
경기장 : 대전한밭종합경기장</v>
      </c>
      <c r="F72" s="55"/>
    </row>
    <row r="73" customFormat="false" ht="24" hidden="false" customHeight="true" outlineLevel="0" collapsed="false">
      <c r="A73" s="6" t="s">
        <v>3</v>
      </c>
      <c r="B73" s="31" t="s">
        <v>1118</v>
      </c>
      <c r="C73" s="31"/>
      <c r="E73" s="55"/>
      <c r="F73" s="55"/>
    </row>
    <row r="74" customFormat="false" ht="24" hidden="false" customHeight="true" outlineLevel="0" collapsed="false">
      <c r="B74" s="31"/>
      <c r="C74" s="31"/>
      <c r="E74" s="9"/>
      <c r="F74" s="9"/>
    </row>
    <row r="75" customFormat="false" ht="20.25" hidden="false" customHeight="true" outlineLevel="0" collapsed="false"/>
    <row r="76" customFormat="false" ht="24" hidden="false" customHeight="true" outlineLevel="0" collapsed="false">
      <c r="D76" s="370" t="s">
        <v>857</v>
      </c>
      <c r="E76" s="506"/>
      <c r="F76" s="10"/>
    </row>
    <row r="78" customFormat="false" ht="14.25" hidden="false" customHeight="false" outlineLevel="0" collapsed="false"/>
    <row r="79" customFormat="false" ht="21" hidden="false" customHeight="true" outlineLevel="0" collapsed="false">
      <c r="A79" s="20" t="s">
        <v>388</v>
      </c>
      <c r="B79" s="20" t="s">
        <v>742</v>
      </c>
      <c r="C79" s="20"/>
      <c r="D79" s="20" t="s">
        <v>13</v>
      </c>
      <c r="E79" s="20" t="s">
        <v>14</v>
      </c>
      <c r="F79" s="20" t="s">
        <v>15</v>
      </c>
      <c r="G79" s="99" t="s">
        <v>742</v>
      </c>
      <c r="H79" s="99"/>
      <c r="I79" s="15" t="s">
        <v>13</v>
      </c>
    </row>
    <row r="80" customFormat="false" ht="15" hidden="false" customHeight="true" outlineLevel="0" collapsed="false">
      <c r="A80" s="54" t="n">
        <v>1</v>
      </c>
      <c r="B80" s="513" t="s">
        <v>1134</v>
      </c>
      <c r="C80" s="514"/>
      <c r="D80" s="507" t="s">
        <v>24</v>
      </c>
      <c r="E80" s="508" t="s">
        <v>1135</v>
      </c>
      <c r="F80" s="515"/>
      <c r="G80" s="513" t="s">
        <v>1136</v>
      </c>
      <c r="H80" s="514"/>
      <c r="I80" s="507" t="s">
        <v>200</v>
      </c>
    </row>
    <row r="81" customFormat="false" ht="15" hidden="false" customHeight="true" outlineLevel="0" collapsed="false">
      <c r="A81" s="54"/>
      <c r="B81" s="513" t="s">
        <v>1137</v>
      </c>
      <c r="C81" s="514"/>
      <c r="D81" s="131"/>
      <c r="E81" s="511"/>
      <c r="F81" s="515"/>
      <c r="G81" s="513" t="s">
        <v>1138</v>
      </c>
      <c r="H81" s="514"/>
      <c r="I81" s="131"/>
    </row>
    <row r="82" customFormat="false" ht="15" hidden="false" customHeight="true" outlineLevel="0" collapsed="false">
      <c r="A82" s="54" t="n">
        <v>2</v>
      </c>
      <c r="B82" s="513" t="s">
        <v>1139</v>
      </c>
      <c r="C82" s="514"/>
      <c r="D82" s="507" t="s">
        <v>27</v>
      </c>
      <c r="E82" s="508" t="s">
        <v>1140</v>
      </c>
      <c r="F82" s="19"/>
      <c r="G82" s="513" t="s">
        <v>1141</v>
      </c>
      <c r="H82" s="514"/>
      <c r="I82" s="507" t="s">
        <v>31</v>
      </c>
    </row>
    <row r="83" customFormat="false" ht="15" hidden="false" customHeight="true" outlineLevel="0" collapsed="false">
      <c r="A83" s="54"/>
      <c r="B83" s="513" t="s">
        <v>1142</v>
      </c>
      <c r="C83" s="514"/>
      <c r="D83" s="131"/>
      <c r="E83" s="511"/>
      <c r="F83" s="19"/>
      <c r="G83" s="513" t="s">
        <v>1143</v>
      </c>
      <c r="H83" s="514"/>
      <c r="I83" s="131"/>
    </row>
    <row r="84" customFormat="false" ht="15" hidden="false" customHeight="true" outlineLevel="0" collapsed="false">
      <c r="A84" s="54" t="n">
        <v>3</v>
      </c>
      <c r="B84" s="513" t="s">
        <v>1144</v>
      </c>
      <c r="C84" s="514"/>
      <c r="D84" s="507" t="s">
        <v>154</v>
      </c>
      <c r="E84" s="508" t="s">
        <v>1145</v>
      </c>
      <c r="F84" s="19"/>
      <c r="G84" s="513" t="s">
        <v>1144</v>
      </c>
      <c r="H84" s="514"/>
      <c r="I84" s="507" t="s">
        <v>154</v>
      </c>
    </row>
    <row r="85" customFormat="false" ht="15" hidden="false" customHeight="true" outlineLevel="0" collapsed="false">
      <c r="A85" s="54"/>
      <c r="B85" s="513" t="s">
        <v>1146</v>
      </c>
      <c r="C85" s="514"/>
      <c r="D85" s="131"/>
      <c r="E85" s="511"/>
      <c r="F85" s="19"/>
      <c r="G85" s="513" t="s">
        <v>1146</v>
      </c>
      <c r="H85" s="514"/>
      <c r="I85" s="131"/>
    </row>
    <row r="86" customFormat="false" ht="15" hidden="false" customHeight="true" outlineLevel="0" collapsed="false">
      <c r="A86" s="54" t="n">
        <v>4</v>
      </c>
      <c r="B86" s="513" t="s">
        <v>1141</v>
      </c>
      <c r="C86" s="514"/>
      <c r="D86" s="507" t="s">
        <v>31</v>
      </c>
      <c r="E86" s="508" t="s">
        <v>1147</v>
      </c>
      <c r="F86" s="19"/>
      <c r="G86" s="513" t="s">
        <v>1139</v>
      </c>
      <c r="H86" s="514"/>
      <c r="I86" s="507" t="s">
        <v>27</v>
      </c>
    </row>
    <row r="87" customFormat="false" ht="15" hidden="false" customHeight="true" outlineLevel="0" collapsed="false">
      <c r="A87" s="54"/>
      <c r="B87" s="513" t="s">
        <v>1143</v>
      </c>
      <c r="C87" s="514"/>
      <c r="D87" s="131"/>
      <c r="E87" s="511"/>
      <c r="F87" s="19"/>
      <c r="G87" s="513" t="s">
        <v>1142</v>
      </c>
      <c r="H87" s="514"/>
      <c r="I87" s="131"/>
    </row>
    <row r="88" customFormat="false" ht="15" hidden="false" customHeight="true" outlineLevel="0" collapsed="false">
      <c r="A88" s="54" t="n">
        <v>5</v>
      </c>
      <c r="B88" s="513" t="s">
        <v>1148</v>
      </c>
      <c r="C88" s="514"/>
      <c r="D88" s="507" t="s">
        <v>20</v>
      </c>
      <c r="E88" s="508" t="s">
        <v>1149</v>
      </c>
      <c r="F88" s="19"/>
      <c r="G88" s="513" t="s">
        <v>1150</v>
      </c>
      <c r="H88" s="514"/>
      <c r="I88" s="507" t="s">
        <v>99</v>
      </c>
    </row>
    <row r="89" customFormat="false" ht="15" hidden="false" customHeight="true" outlineLevel="0" collapsed="false">
      <c r="A89" s="54"/>
      <c r="B89" s="513" t="s">
        <v>1151</v>
      </c>
      <c r="C89" s="514"/>
      <c r="D89" s="131"/>
      <c r="E89" s="511"/>
      <c r="F89" s="19"/>
      <c r="G89" s="513" t="s">
        <v>1152</v>
      </c>
      <c r="H89" s="514"/>
      <c r="I89" s="131"/>
    </row>
    <row r="90" customFormat="false" ht="15" hidden="false" customHeight="true" outlineLevel="0" collapsed="false">
      <c r="A90" s="54" t="n">
        <v>6</v>
      </c>
      <c r="B90" s="513" t="s">
        <v>1150</v>
      </c>
      <c r="C90" s="514"/>
      <c r="D90" s="507" t="s">
        <v>99</v>
      </c>
      <c r="E90" s="508" t="s">
        <v>1153</v>
      </c>
      <c r="F90" s="19"/>
      <c r="G90" s="513" t="s">
        <v>1134</v>
      </c>
      <c r="H90" s="514"/>
      <c r="I90" s="507" t="s">
        <v>24</v>
      </c>
    </row>
    <row r="91" customFormat="false" ht="15" hidden="false" customHeight="true" outlineLevel="0" collapsed="false">
      <c r="A91" s="54"/>
      <c r="B91" s="513" t="s">
        <v>1152</v>
      </c>
      <c r="C91" s="514"/>
      <c r="D91" s="131"/>
      <c r="E91" s="511"/>
      <c r="F91" s="19"/>
      <c r="G91" s="513" t="s">
        <v>1137</v>
      </c>
      <c r="H91" s="514"/>
      <c r="I91" s="131"/>
    </row>
    <row r="92" customFormat="false" ht="15" hidden="false" customHeight="true" outlineLevel="0" collapsed="false">
      <c r="A92" s="54" t="n">
        <v>7</v>
      </c>
      <c r="B92" s="513" t="s">
        <v>1154</v>
      </c>
      <c r="C92" s="514"/>
      <c r="D92" s="507" t="s">
        <v>86</v>
      </c>
      <c r="E92" s="508" t="s">
        <v>1155</v>
      </c>
      <c r="F92" s="19"/>
      <c r="G92" s="513" t="s">
        <v>1154</v>
      </c>
      <c r="H92" s="514"/>
      <c r="I92" s="507" t="s">
        <v>86</v>
      </c>
    </row>
    <row r="93" customFormat="false" ht="15" hidden="false" customHeight="true" outlineLevel="0" collapsed="false">
      <c r="A93" s="54"/>
      <c r="B93" s="513" t="s">
        <v>1156</v>
      </c>
      <c r="C93" s="514"/>
      <c r="D93" s="131"/>
      <c r="E93" s="511"/>
      <c r="F93" s="19"/>
      <c r="G93" s="513" t="s">
        <v>1156</v>
      </c>
      <c r="H93" s="514"/>
      <c r="I93" s="131"/>
    </row>
    <row r="94" customFormat="false" ht="15" hidden="false" customHeight="true" outlineLevel="0" collapsed="false">
      <c r="A94" s="54" t="n">
        <v>8</v>
      </c>
      <c r="B94" s="513" t="s">
        <v>1136</v>
      </c>
      <c r="C94" s="514"/>
      <c r="D94" s="507" t="s">
        <v>200</v>
      </c>
      <c r="E94" s="508" t="s">
        <v>1157</v>
      </c>
      <c r="F94" s="19"/>
      <c r="G94" s="513" t="s">
        <v>1148</v>
      </c>
      <c r="H94" s="514"/>
      <c r="I94" s="507" t="s">
        <v>20</v>
      </c>
    </row>
    <row r="95" customFormat="false" ht="15" hidden="false" customHeight="true" outlineLevel="0" collapsed="false">
      <c r="A95" s="54"/>
      <c r="B95" s="513" t="s">
        <v>1138</v>
      </c>
      <c r="C95" s="514"/>
      <c r="D95" s="131"/>
      <c r="E95" s="511"/>
      <c r="F95" s="19"/>
      <c r="G95" s="513" t="s">
        <v>1151</v>
      </c>
      <c r="H95" s="514"/>
      <c r="I95" s="131"/>
    </row>
    <row r="97" customFormat="false" ht="35.25" hidden="false" customHeight="true" outlineLevel="0" collapsed="false">
      <c r="A97" s="2" t="s">
        <v>32</v>
      </c>
      <c r="B97" s="2"/>
      <c r="C97" s="2"/>
      <c r="D97" s="2"/>
      <c r="E97" s="2"/>
      <c r="F97" s="2"/>
      <c r="G97" s="30"/>
    </row>
    <row r="99" customFormat="false" ht="24.75" hidden="false" customHeight="true" outlineLevel="0" collapsed="false">
      <c r="A99" s="20" t="s">
        <v>33</v>
      </c>
      <c r="B99" s="20"/>
      <c r="C99" s="20" t="s">
        <v>34</v>
      </c>
      <c r="D99" s="20" t="s">
        <v>12</v>
      </c>
      <c r="E99" s="20" t="s">
        <v>13</v>
      </c>
      <c r="F99" s="20" t="s">
        <v>35</v>
      </c>
    </row>
    <row r="100" customFormat="false" ht="22.5" hidden="false" customHeight="true" outlineLevel="0" collapsed="false">
      <c r="A100" s="20" t="s">
        <v>36</v>
      </c>
      <c r="B100" s="20"/>
      <c r="C100" s="22" t="s">
        <v>1124</v>
      </c>
      <c r="D100" s="64"/>
      <c r="E100" s="20" t="s">
        <v>1125</v>
      </c>
      <c r="F100" s="19" t="n">
        <v>2013</v>
      </c>
    </row>
    <row r="101" customFormat="false" ht="22.5" hidden="false" customHeight="true" outlineLevel="0" collapsed="false">
      <c r="A101" s="20" t="s">
        <v>41</v>
      </c>
      <c r="B101" s="20"/>
      <c r="C101" s="22" t="s">
        <v>1126</v>
      </c>
      <c r="D101" s="64"/>
      <c r="E101" s="20" t="s">
        <v>1127</v>
      </c>
      <c r="F101" s="19" t="n">
        <v>2009</v>
      </c>
    </row>
    <row r="102" customFormat="false" ht="22.5" hidden="false" customHeight="true" outlineLevel="0" collapsed="false">
      <c r="A102" s="20" t="s">
        <v>45</v>
      </c>
      <c r="B102" s="20"/>
      <c r="C102" s="22" t="s">
        <v>1128</v>
      </c>
      <c r="D102" s="64"/>
      <c r="E102" s="20" t="s">
        <v>146</v>
      </c>
      <c r="F102" s="21" t="n">
        <v>2008</v>
      </c>
    </row>
    <row r="104" customFormat="false" ht="22.5" hidden="false" customHeight="true" outlineLevel="0" collapsed="false">
      <c r="C104" s="28" t="s">
        <v>49</v>
      </c>
      <c r="D104" s="6" t="s">
        <v>50</v>
      </c>
      <c r="E104" s="29" t="s">
        <v>51</v>
      </c>
      <c r="F104" s="29"/>
    </row>
    <row r="105" customFormat="false" ht="22.5" hidden="false" customHeight="true" outlineLevel="0" collapsed="false">
      <c r="C105" s="28"/>
      <c r="D105" s="6" t="s">
        <v>52</v>
      </c>
      <c r="E105" s="29" t="s">
        <v>51</v>
      </c>
      <c r="F105" s="29"/>
    </row>
    <row r="106" customFormat="false" ht="35.25" hidden="false" customHeight="true" outlineLevel="0" collapsed="false">
      <c r="A106" s="2" t="s">
        <v>0</v>
      </c>
      <c r="B106" s="2"/>
      <c r="C106" s="2"/>
      <c r="D106" s="2"/>
      <c r="E106" s="2"/>
      <c r="F106" s="2"/>
      <c r="G106" s="30"/>
    </row>
    <row r="107" customFormat="false" ht="24" hidden="false" customHeight="true" outlineLevel="0" collapsed="false">
      <c r="A107" s="3" t="s">
        <v>1</v>
      </c>
      <c r="B107" s="4" t="s">
        <v>69</v>
      </c>
      <c r="C107" s="4"/>
      <c r="E107" s="55" t="str">
        <f aca="false">E72</f>
        <v>일   시 : 2014.04. 29.
경기장 : 대전한밭종합경기장</v>
      </c>
      <c r="F107" s="55"/>
    </row>
    <row r="108" customFormat="false" ht="24" hidden="false" customHeight="true" outlineLevel="0" collapsed="false">
      <c r="A108" s="6" t="s">
        <v>3</v>
      </c>
      <c r="B108" s="31" t="s">
        <v>1118</v>
      </c>
      <c r="C108" s="31"/>
      <c r="E108" s="55"/>
      <c r="F108" s="55"/>
    </row>
    <row r="109" customFormat="false" ht="24" hidden="false" customHeight="true" outlineLevel="0" collapsed="false">
      <c r="B109" s="31"/>
      <c r="C109" s="31"/>
      <c r="E109" s="8" t="s">
        <v>5</v>
      </c>
      <c r="F109" s="9" t="s">
        <v>1158</v>
      </c>
    </row>
    <row r="110" customFormat="false" ht="20.25" hidden="false" customHeight="true" outlineLevel="0" collapsed="false"/>
    <row r="111" customFormat="false" ht="24" hidden="false" customHeight="true" outlineLevel="0" collapsed="false">
      <c r="E111" s="506"/>
      <c r="F111" s="10"/>
    </row>
    <row r="112" customFormat="false" ht="14.25" hidden="false" customHeight="false" outlineLevel="0" collapsed="false"/>
    <row r="113" customFormat="false" ht="21" hidden="false" customHeight="true" outlineLevel="0" collapsed="false">
      <c r="A113" s="14" t="s">
        <v>10</v>
      </c>
      <c r="B113" s="15" t="s">
        <v>742</v>
      </c>
      <c r="C113" s="15"/>
      <c r="D113" s="15" t="s">
        <v>13</v>
      </c>
      <c r="E113" s="15" t="s">
        <v>14</v>
      </c>
      <c r="F113" s="16" t="s">
        <v>15</v>
      </c>
    </row>
    <row r="114" customFormat="false" ht="15" hidden="false" customHeight="true" outlineLevel="0" collapsed="false">
      <c r="A114" s="52"/>
      <c r="B114" s="20"/>
      <c r="C114" s="20"/>
      <c r="D114" s="516"/>
      <c r="E114" s="508"/>
      <c r="F114" s="23"/>
    </row>
    <row r="115" customFormat="false" ht="15" hidden="false" customHeight="true" outlineLevel="0" collapsed="false">
      <c r="A115" s="52"/>
      <c r="B115" s="20"/>
      <c r="C115" s="20"/>
      <c r="D115" s="131"/>
      <c r="E115" s="511"/>
      <c r="F115" s="23"/>
    </row>
    <row r="116" customFormat="false" ht="15" hidden="false" customHeight="true" outlineLevel="0" collapsed="false">
      <c r="A116" s="52"/>
      <c r="B116" s="20"/>
      <c r="C116" s="20"/>
      <c r="D116" s="516"/>
      <c r="E116" s="508"/>
      <c r="F116" s="23"/>
    </row>
    <row r="117" customFormat="false" ht="15" hidden="false" customHeight="true" outlineLevel="0" collapsed="false">
      <c r="A117" s="52"/>
      <c r="B117" s="20"/>
      <c r="C117" s="20"/>
      <c r="D117" s="131"/>
      <c r="E117" s="511"/>
      <c r="F117" s="23"/>
    </row>
    <row r="118" customFormat="false" ht="15" hidden="false" customHeight="true" outlineLevel="0" collapsed="false">
      <c r="A118" s="52"/>
      <c r="B118" s="20"/>
      <c r="C118" s="20"/>
      <c r="D118" s="516"/>
      <c r="E118" s="508"/>
      <c r="F118" s="23"/>
    </row>
    <row r="119" customFormat="false" ht="15" hidden="false" customHeight="true" outlineLevel="0" collapsed="false">
      <c r="A119" s="52"/>
      <c r="B119" s="20"/>
      <c r="C119" s="20"/>
      <c r="D119" s="131"/>
      <c r="E119" s="511"/>
      <c r="F119" s="23"/>
    </row>
    <row r="120" customFormat="false" ht="15" hidden="false" customHeight="true" outlineLevel="0" collapsed="false">
      <c r="A120" s="52"/>
      <c r="B120" s="20"/>
      <c r="C120" s="20"/>
      <c r="D120" s="516"/>
      <c r="E120" s="508"/>
      <c r="F120" s="23"/>
    </row>
    <row r="121" customFormat="false" ht="15" hidden="false" customHeight="true" outlineLevel="0" collapsed="false">
      <c r="A121" s="52"/>
      <c r="B121" s="20"/>
      <c r="C121" s="20"/>
      <c r="D121" s="131"/>
      <c r="E121" s="511"/>
      <c r="F121" s="23"/>
    </row>
    <row r="122" customFormat="false" ht="15" hidden="false" customHeight="true" outlineLevel="0" collapsed="false">
      <c r="A122" s="52"/>
      <c r="B122" s="20"/>
      <c r="C122" s="20"/>
      <c r="D122" s="516"/>
      <c r="E122" s="508"/>
      <c r="F122" s="19"/>
    </row>
    <row r="123" customFormat="false" ht="15" hidden="false" customHeight="true" outlineLevel="0" collapsed="false">
      <c r="A123" s="52"/>
      <c r="B123" s="20"/>
      <c r="C123" s="20"/>
      <c r="D123" s="131"/>
      <c r="E123" s="511"/>
      <c r="F123" s="19"/>
    </row>
    <row r="124" customFormat="false" ht="15" hidden="false" customHeight="true" outlineLevel="0" collapsed="false">
      <c r="A124" s="54"/>
      <c r="B124" s="20"/>
      <c r="C124" s="20"/>
      <c r="D124" s="516"/>
      <c r="E124" s="508"/>
      <c r="F124" s="19"/>
    </row>
    <row r="125" customFormat="false" ht="15" hidden="false" customHeight="true" outlineLevel="0" collapsed="false">
      <c r="A125" s="54"/>
      <c r="B125" s="20"/>
      <c r="C125" s="20"/>
      <c r="D125" s="131"/>
      <c r="E125" s="511"/>
      <c r="F125" s="19"/>
    </row>
    <row r="126" customFormat="false" ht="15" hidden="false" customHeight="true" outlineLevel="0" collapsed="false">
      <c r="A126" s="54"/>
      <c r="B126" s="20"/>
      <c r="C126" s="20"/>
      <c r="D126" s="516"/>
      <c r="E126" s="508"/>
      <c r="F126" s="19"/>
    </row>
    <row r="127" customFormat="false" ht="15" hidden="false" customHeight="true" outlineLevel="0" collapsed="false">
      <c r="A127" s="54"/>
      <c r="B127" s="20"/>
      <c r="C127" s="20"/>
      <c r="D127" s="131"/>
      <c r="E127" s="511"/>
      <c r="F127" s="19"/>
    </row>
    <row r="128" customFormat="false" ht="15" hidden="false" customHeight="true" outlineLevel="0" collapsed="false">
      <c r="A128" s="517"/>
      <c r="B128" s="20"/>
      <c r="C128" s="20"/>
      <c r="D128" s="516"/>
      <c r="E128" s="508"/>
      <c r="F128" s="27"/>
    </row>
    <row r="129" customFormat="false" ht="15" hidden="false" customHeight="true" outlineLevel="0" collapsed="false">
      <c r="A129" s="517"/>
      <c r="B129" s="26"/>
      <c r="C129" s="26"/>
      <c r="D129" s="131"/>
      <c r="E129" s="511"/>
      <c r="F129" s="27"/>
    </row>
    <row r="131" customFormat="false" ht="35.25" hidden="false" customHeight="true" outlineLevel="0" collapsed="false">
      <c r="A131" s="2" t="s">
        <v>32</v>
      </c>
      <c r="B131" s="2"/>
      <c r="C131" s="2"/>
      <c r="D131" s="2"/>
      <c r="E131" s="2"/>
      <c r="F131" s="2"/>
      <c r="G131" s="30"/>
    </row>
    <row r="133" customFormat="false" ht="24.75" hidden="false" customHeight="true" outlineLevel="0" collapsed="false">
      <c r="A133" s="20" t="s">
        <v>33</v>
      </c>
      <c r="B133" s="20"/>
      <c r="C133" s="20" t="s">
        <v>34</v>
      </c>
      <c r="D133" s="20" t="s">
        <v>12</v>
      </c>
      <c r="E133" s="20" t="s">
        <v>13</v>
      </c>
      <c r="F133" s="20" t="s">
        <v>35</v>
      </c>
    </row>
    <row r="134" customFormat="false" ht="22.5" hidden="false" customHeight="true" outlineLevel="0" collapsed="false">
      <c r="A134" s="20" t="s">
        <v>36</v>
      </c>
      <c r="B134" s="20"/>
      <c r="C134" s="22" t="s">
        <v>1159</v>
      </c>
      <c r="D134" s="64"/>
      <c r="E134" s="20" t="s">
        <v>1160</v>
      </c>
      <c r="F134" s="19" t="s">
        <v>1161</v>
      </c>
    </row>
    <row r="135" customFormat="false" ht="22.5" hidden="false" customHeight="true" outlineLevel="0" collapsed="false">
      <c r="A135" s="20" t="s">
        <v>41</v>
      </c>
      <c r="B135" s="20"/>
      <c r="C135" s="22" t="s">
        <v>1162</v>
      </c>
      <c r="D135" s="64"/>
      <c r="E135" s="20" t="s">
        <v>1163</v>
      </c>
      <c r="F135" s="19" t="s">
        <v>1164</v>
      </c>
    </row>
    <row r="136" customFormat="false" ht="22.5" hidden="false" customHeight="true" outlineLevel="0" collapsed="false">
      <c r="A136" s="20" t="s">
        <v>45</v>
      </c>
      <c r="B136" s="20"/>
      <c r="C136" s="22" t="s">
        <v>1165</v>
      </c>
      <c r="D136" s="64"/>
      <c r="E136" s="20" t="s">
        <v>460</v>
      </c>
      <c r="F136" s="21" t="n">
        <v>199</v>
      </c>
    </row>
    <row r="138" customFormat="false" ht="22.5" hidden="false" customHeight="true" outlineLevel="0" collapsed="false">
      <c r="C138" s="28" t="s">
        <v>49</v>
      </c>
      <c r="D138" s="6" t="s">
        <v>50</v>
      </c>
      <c r="E138" s="29" t="s">
        <v>51</v>
      </c>
      <c r="F138" s="29"/>
    </row>
    <row r="139" customFormat="false" ht="22.5" hidden="false" customHeight="true" outlineLevel="0" collapsed="false">
      <c r="C139" s="28"/>
      <c r="D139" s="6" t="s">
        <v>52</v>
      </c>
      <c r="E139" s="29" t="s">
        <v>51</v>
      </c>
      <c r="F139" s="29"/>
    </row>
    <row r="140" customFormat="false" ht="35.25" hidden="false" customHeight="true" outlineLevel="0" collapsed="false">
      <c r="A140" s="2" t="s">
        <v>0</v>
      </c>
      <c r="B140" s="2"/>
      <c r="C140" s="2"/>
      <c r="D140" s="2"/>
      <c r="E140" s="2"/>
      <c r="F140" s="2"/>
      <c r="G140" s="30"/>
    </row>
    <row r="141" customFormat="false" ht="24" hidden="false" customHeight="true" outlineLevel="0" collapsed="false">
      <c r="A141" s="3" t="s">
        <v>1</v>
      </c>
      <c r="B141" s="4" t="s">
        <v>69</v>
      </c>
      <c r="C141" s="4"/>
      <c r="E141" s="55" t="str">
        <f aca="false">E107</f>
        <v>일   시 : 2014.04. 29.
경기장 : 대전한밭종합경기장</v>
      </c>
      <c r="F141" s="55"/>
    </row>
    <row r="142" customFormat="false" ht="24" hidden="false" customHeight="true" outlineLevel="0" collapsed="false">
      <c r="A142" s="6" t="s">
        <v>3</v>
      </c>
      <c r="B142" s="31" t="s">
        <v>1118</v>
      </c>
      <c r="C142" s="31"/>
      <c r="E142" s="55"/>
      <c r="F142" s="55"/>
    </row>
    <row r="143" customFormat="false" ht="24" hidden="false" customHeight="true" outlineLevel="0" collapsed="false">
      <c r="B143" s="31"/>
      <c r="C143" s="31"/>
      <c r="E143" s="8" t="s">
        <v>5</v>
      </c>
      <c r="F143" s="9" t="s">
        <v>1166</v>
      </c>
    </row>
    <row r="144" customFormat="false" ht="20.25" hidden="false" customHeight="true" outlineLevel="0" collapsed="false"/>
    <row r="145" customFormat="false" ht="24" hidden="false" customHeight="true" outlineLevel="0" collapsed="false">
      <c r="E145" s="506"/>
      <c r="F145" s="10"/>
    </row>
    <row r="146" customFormat="false" ht="14.25" hidden="false" customHeight="false" outlineLevel="0" collapsed="false"/>
    <row r="147" customFormat="false" ht="21" hidden="false" customHeight="true" outlineLevel="0" collapsed="false">
      <c r="A147" s="14" t="s">
        <v>10</v>
      </c>
      <c r="B147" s="15" t="s">
        <v>742</v>
      </c>
      <c r="C147" s="15"/>
      <c r="D147" s="15" t="s">
        <v>13</v>
      </c>
      <c r="E147" s="15" t="s">
        <v>14</v>
      </c>
      <c r="F147" s="16" t="s">
        <v>15</v>
      </c>
    </row>
    <row r="148" customFormat="false" ht="15" hidden="false" customHeight="true" outlineLevel="0" collapsed="false">
      <c r="A148" s="52"/>
      <c r="B148" s="20"/>
      <c r="C148" s="20"/>
      <c r="D148" s="516"/>
      <c r="E148" s="508"/>
      <c r="F148" s="23"/>
    </row>
    <row r="149" customFormat="false" ht="15" hidden="false" customHeight="true" outlineLevel="0" collapsed="false">
      <c r="A149" s="52"/>
      <c r="B149" s="20"/>
      <c r="C149" s="20"/>
      <c r="D149" s="131"/>
      <c r="E149" s="511"/>
      <c r="F149" s="23"/>
    </row>
    <row r="150" customFormat="false" ht="15" hidden="false" customHeight="true" outlineLevel="0" collapsed="false">
      <c r="A150" s="52"/>
      <c r="B150" s="20"/>
      <c r="C150" s="20"/>
      <c r="D150" s="516"/>
      <c r="E150" s="508"/>
      <c r="F150" s="23"/>
    </row>
    <row r="151" customFormat="false" ht="15" hidden="false" customHeight="true" outlineLevel="0" collapsed="false">
      <c r="A151" s="52"/>
      <c r="B151" s="20"/>
      <c r="C151" s="20"/>
      <c r="D151" s="131"/>
      <c r="E151" s="511"/>
      <c r="F151" s="23"/>
    </row>
    <row r="152" customFormat="false" ht="15" hidden="false" customHeight="true" outlineLevel="0" collapsed="false">
      <c r="A152" s="52"/>
      <c r="B152" s="20"/>
      <c r="C152" s="20"/>
      <c r="D152" s="516"/>
      <c r="E152" s="508"/>
      <c r="F152" s="23"/>
    </row>
    <row r="153" customFormat="false" ht="15" hidden="false" customHeight="true" outlineLevel="0" collapsed="false">
      <c r="A153" s="52"/>
      <c r="B153" s="20"/>
      <c r="C153" s="20"/>
      <c r="D153" s="131"/>
      <c r="E153" s="511"/>
      <c r="F153" s="23"/>
    </row>
    <row r="154" customFormat="false" ht="15" hidden="false" customHeight="true" outlineLevel="0" collapsed="false">
      <c r="A154" s="52"/>
      <c r="B154" s="20"/>
      <c r="C154" s="20"/>
      <c r="D154" s="516"/>
      <c r="E154" s="508"/>
      <c r="F154" s="23"/>
    </row>
    <row r="155" customFormat="false" ht="15" hidden="false" customHeight="true" outlineLevel="0" collapsed="false">
      <c r="A155" s="52"/>
      <c r="B155" s="20"/>
      <c r="C155" s="20"/>
      <c r="D155" s="131"/>
      <c r="E155" s="511"/>
      <c r="F155" s="23"/>
    </row>
    <row r="156" customFormat="false" ht="15" hidden="false" customHeight="true" outlineLevel="0" collapsed="false">
      <c r="A156" s="52"/>
      <c r="B156" s="20"/>
      <c r="C156" s="20"/>
      <c r="D156" s="516"/>
      <c r="E156" s="508"/>
      <c r="F156" s="19"/>
    </row>
    <row r="157" customFormat="false" ht="15" hidden="false" customHeight="true" outlineLevel="0" collapsed="false">
      <c r="A157" s="52"/>
      <c r="B157" s="20"/>
      <c r="C157" s="20"/>
      <c r="D157" s="131"/>
      <c r="E157" s="511"/>
      <c r="F157" s="19"/>
    </row>
    <row r="158" customFormat="false" ht="15" hidden="false" customHeight="true" outlineLevel="0" collapsed="false">
      <c r="A158" s="54"/>
      <c r="B158" s="20"/>
      <c r="C158" s="20"/>
      <c r="D158" s="516"/>
      <c r="E158" s="508"/>
      <c r="F158" s="19"/>
    </row>
    <row r="159" customFormat="false" ht="15" hidden="false" customHeight="true" outlineLevel="0" collapsed="false">
      <c r="A159" s="54"/>
      <c r="B159" s="20"/>
      <c r="C159" s="20"/>
      <c r="D159" s="131"/>
      <c r="E159" s="511"/>
      <c r="F159" s="19"/>
    </row>
    <row r="160" customFormat="false" ht="15" hidden="false" customHeight="true" outlineLevel="0" collapsed="false">
      <c r="A160" s="54"/>
      <c r="B160" s="20"/>
      <c r="C160" s="20"/>
      <c r="D160" s="516"/>
      <c r="E160" s="508"/>
      <c r="F160" s="19"/>
    </row>
    <row r="161" customFormat="false" ht="15" hidden="false" customHeight="true" outlineLevel="0" collapsed="false">
      <c r="A161" s="54"/>
      <c r="B161" s="20"/>
      <c r="C161" s="20"/>
      <c r="D161" s="131"/>
      <c r="E161" s="511"/>
      <c r="F161" s="19"/>
    </row>
    <row r="162" customFormat="false" ht="15" hidden="false" customHeight="true" outlineLevel="0" collapsed="false">
      <c r="A162" s="517"/>
      <c r="B162" s="20"/>
      <c r="C162" s="20"/>
      <c r="D162" s="516"/>
      <c r="E162" s="508"/>
      <c r="F162" s="27"/>
    </row>
    <row r="163" customFormat="false" ht="15" hidden="false" customHeight="true" outlineLevel="0" collapsed="false">
      <c r="A163" s="517"/>
      <c r="B163" s="26"/>
      <c r="C163" s="26"/>
      <c r="D163" s="131"/>
      <c r="E163" s="511"/>
      <c r="F163" s="27"/>
    </row>
    <row r="165" customFormat="false" ht="35.25" hidden="false" customHeight="true" outlineLevel="0" collapsed="false">
      <c r="A165" s="2" t="s">
        <v>32</v>
      </c>
      <c r="B165" s="2"/>
      <c r="C165" s="2"/>
      <c r="D165" s="2"/>
      <c r="E165" s="2"/>
      <c r="F165" s="2"/>
      <c r="G165" s="30"/>
    </row>
    <row r="167" customFormat="false" ht="24.75" hidden="false" customHeight="true" outlineLevel="0" collapsed="false">
      <c r="A167" s="20" t="s">
        <v>33</v>
      </c>
      <c r="B167" s="20"/>
      <c r="C167" s="20" t="s">
        <v>34</v>
      </c>
      <c r="D167" s="20" t="s">
        <v>12</v>
      </c>
      <c r="E167" s="20" t="s">
        <v>13</v>
      </c>
      <c r="F167" s="20" t="s">
        <v>35</v>
      </c>
    </row>
    <row r="168" customFormat="false" ht="22.5" hidden="false" customHeight="true" outlineLevel="0" collapsed="false">
      <c r="A168" s="20" t="s">
        <v>36</v>
      </c>
      <c r="B168" s="20"/>
      <c r="C168" s="22" t="s">
        <v>1159</v>
      </c>
      <c r="D168" s="64"/>
      <c r="E168" s="20" t="s">
        <v>1160</v>
      </c>
      <c r="F168" s="19" t="s">
        <v>1161</v>
      </c>
    </row>
    <row r="169" customFormat="false" ht="22.5" hidden="false" customHeight="true" outlineLevel="0" collapsed="false">
      <c r="A169" s="20" t="s">
        <v>41</v>
      </c>
      <c r="B169" s="20"/>
      <c r="C169" s="22" t="s">
        <v>1162</v>
      </c>
      <c r="D169" s="64"/>
      <c r="E169" s="20" t="s">
        <v>1163</v>
      </c>
      <c r="F169" s="19" t="s">
        <v>1164</v>
      </c>
    </row>
    <row r="170" customFormat="false" ht="22.5" hidden="false" customHeight="true" outlineLevel="0" collapsed="false">
      <c r="A170" s="20" t="s">
        <v>45</v>
      </c>
      <c r="B170" s="20"/>
      <c r="C170" s="22" t="s">
        <v>1165</v>
      </c>
      <c r="D170" s="64"/>
      <c r="E170" s="20" t="s">
        <v>460</v>
      </c>
      <c r="F170" s="21" t="n">
        <v>199</v>
      </c>
    </row>
    <row r="172" customFormat="false" ht="22.5" hidden="false" customHeight="true" outlineLevel="0" collapsed="false">
      <c r="C172" s="28" t="s">
        <v>49</v>
      </c>
      <c r="D172" s="6" t="s">
        <v>50</v>
      </c>
      <c r="E172" s="29" t="s">
        <v>51</v>
      </c>
      <c r="F172" s="29"/>
    </row>
    <row r="173" customFormat="false" ht="22.5" hidden="false" customHeight="true" outlineLevel="0" collapsed="false">
      <c r="C173" s="28"/>
      <c r="D173" s="6" t="s">
        <v>52</v>
      </c>
      <c r="E173" s="29" t="s">
        <v>51</v>
      </c>
      <c r="F173" s="29"/>
    </row>
    <row r="174" customFormat="false" ht="35.25" hidden="false" customHeight="true" outlineLevel="0" collapsed="false">
      <c r="A174" s="2" t="s">
        <v>0</v>
      </c>
      <c r="B174" s="2"/>
      <c r="C174" s="2"/>
      <c r="D174" s="2"/>
      <c r="E174" s="2"/>
      <c r="F174" s="2"/>
      <c r="G174" s="30"/>
    </row>
    <row r="175" customFormat="false" ht="24" hidden="false" customHeight="true" outlineLevel="0" collapsed="false">
      <c r="A175" s="3" t="s">
        <v>1</v>
      </c>
      <c r="B175" s="4" t="s">
        <v>69</v>
      </c>
      <c r="C175" s="4"/>
      <c r="E175" s="55" t="str">
        <f aca="false">E141</f>
        <v>일   시 : 2014.04. 29.
경기장 : 대전한밭종합경기장</v>
      </c>
      <c r="F175" s="55"/>
    </row>
    <row r="176" customFormat="false" ht="24" hidden="false" customHeight="true" outlineLevel="0" collapsed="false">
      <c r="A176" s="6" t="s">
        <v>3</v>
      </c>
      <c r="B176" s="31" t="s">
        <v>1118</v>
      </c>
      <c r="C176" s="31"/>
      <c r="E176" s="55"/>
      <c r="F176" s="55"/>
    </row>
    <row r="177" customFormat="false" ht="24" hidden="false" customHeight="true" outlineLevel="0" collapsed="false">
      <c r="B177" s="31"/>
      <c r="C177" s="31"/>
      <c r="E177" s="97" t="s">
        <v>5</v>
      </c>
      <c r="F177" s="98" t="s">
        <v>1167</v>
      </c>
    </row>
    <row r="178" customFormat="false" ht="20.25" hidden="false" customHeight="true" outlineLevel="0" collapsed="false">
      <c r="E178" s="66" t="s">
        <v>72</v>
      </c>
      <c r="F178" s="67" t="s">
        <v>73</v>
      </c>
    </row>
    <row r="179" customFormat="false" ht="24" hidden="false" customHeight="true" outlineLevel="0" collapsed="false">
      <c r="D179" s="518" t="s">
        <v>64</v>
      </c>
      <c r="F179" s="10"/>
    </row>
    <row r="181" customFormat="false" ht="21" hidden="false" customHeight="true" outlineLevel="0" collapsed="false">
      <c r="A181" s="20" t="s">
        <v>10</v>
      </c>
      <c r="B181" s="20" t="s">
        <v>742</v>
      </c>
      <c r="C181" s="20"/>
      <c r="D181" s="20" t="s">
        <v>13</v>
      </c>
      <c r="E181" s="20" t="s">
        <v>14</v>
      </c>
      <c r="F181" s="20" t="s">
        <v>15</v>
      </c>
    </row>
    <row r="182" customFormat="false" ht="15" hidden="false" customHeight="true" outlineLevel="0" collapsed="false">
      <c r="A182" s="54" t="n">
        <v>1</v>
      </c>
      <c r="B182" s="519" t="s">
        <v>1168</v>
      </c>
      <c r="C182" s="514"/>
      <c r="D182" s="507" t="s">
        <v>31</v>
      </c>
      <c r="E182" s="508" t="s">
        <v>1169</v>
      </c>
      <c r="F182" s="19"/>
    </row>
    <row r="183" customFormat="false" ht="15" hidden="false" customHeight="true" outlineLevel="0" collapsed="false">
      <c r="A183" s="54"/>
      <c r="B183" s="519" t="s">
        <v>1170</v>
      </c>
      <c r="C183" s="514"/>
      <c r="D183" s="131"/>
      <c r="E183" s="511"/>
      <c r="F183" s="19"/>
    </row>
    <row r="184" customFormat="false" ht="15" hidden="false" customHeight="true" outlineLevel="0" collapsed="false">
      <c r="A184" s="54" t="n">
        <v>2</v>
      </c>
      <c r="B184" s="519" t="s">
        <v>1171</v>
      </c>
      <c r="C184" s="514"/>
      <c r="D184" s="507" t="s">
        <v>24</v>
      </c>
      <c r="E184" s="508" t="s">
        <v>1172</v>
      </c>
      <c r="F184" s="19"/>
    </row>
    <row r="185" customFormat="false" ht="15" hidden="false" customHeight="true" outlineLevel="0" collapsed="false">
      <c r="A185" s="54"/>
      <c r="B185" s="519" t="s">
        <v>1173</v>
      </c>
      <c r="C185" s="514"/>
      <c r="D185" s="131"/>
      <c r="E185" s="511"/>
      <c r="F185" s="19"/>
    </row>
    <row r="186" customFormat="false" ht="15" hidden="false" customHeight="true" outlineLevel="0" collapsed="false">
      <c r="A186" s="19" t="s">
        <v>25</v>
      </c>
      <c r="B186" s="519"/>
      <c r="C186" s="514"/>
      <c r="D186" s="507" t="s">
        <v>17</v>
      </c>
      <c r="E186" s="508"/>
      <c r="F186" s="19"/>
    </row>
    <row r="187" customFormat="false" ht="15" hidden="false" customHeight="true" outlineLevel="0" collapsed="false">
      <c r="A187" s="19"/>
      <c r="B187" s="519"/>
      <c r="C187" s="514"/>
      <c r="D187" s="131"/>
      <c r="E187" s="511"/>
      <c r="F187" s="19"/>
    </row>
    <row r="188" customFormat="false" ht="15" hidden="false" customHeight="true" outlineLevel="0" collapsed="false">
      <c r="A188" s="19" t="s">
        <v>25</v>
      </c>
      <c r="B188" s="519"/>
      <c r="C188" s="514"/>
      <c r="D188" s="507" t="s">
        <v>159</v>
      </c>
      <c r="E188" s="508"/>
      <c r="F188" s="19"/>
    </row>
    <row r="189" customFormat="false" ht="15" hidden="false" customHeight="true" outlineLevel="0" collapsed="false">
      <c r="A189" s="19"/>
      <c r="B189" s="519"/>
      <c r="C189" s="514"/>
      <c r="D189" s="131"/>
      <c r="E189" s="511"/>
      <c r="F189" s="19"/>
    </row>
    <row r="190" customFormat="false" ht="15" hidden="false" customHeight="true" outlineLevel="0" collapsed="false">
      <c r="A190" s="19" t="s">
        <v>25</v>
      </c>
      <c r="B190" s="519"/>
      <c r="C190" s="514"/>
      <c r="D190" s="507" t="s">
        <v>29</v>
      </c>
      <c r="E190" s="508"/>
      <c r="F190" s="19"/>
    </row>
    <row r="191" customFormat="false" ht="15" hidden="false" customHeight="true" outlineLevel="0" collapsed="false">
      <c r="A191" s="19"/>
      <c r="B191" s="519"/>
      <c r="C191" s="514"/>
      <c r="D191" s="131"/>
      <c r="E191" s="511"/>
      <c r="F191" s="19"/>
    </row>
    <row r="192" customFormat="false" ht="15" hidden="false" customHeight="true" outlineLevel="0" collapsed="false">
      <c r="A192" s="19" t="s">
        <v>25</v>
      </c>
      <c r="B192" s="519"/>
      <c r="C192" s="514"/>
      <c r="D192" s="507" t="s">
        <v>27</v>
      </c>
      <c r="E192" s="508"/>
      <c r="F192" s="19"/>
    </row>
    <row r="193" customFormat="false" ht="15" hidden="false" customHeight="true" outlineLevel="0" collapsed="false">
      <c r="A193" s="19"/>
      <c r="B193" s="519"/>
      <c r="C193" s="514"/>
      <c r="D193" s="131"/>
      <c r="E193" s="511"/>
      <c r="F193" s="19"/>
    </row>
    <row r="194" customFormat="false" ht="15" hidden="false" customHeight="true" outlineLevel="0" collapsed="false">
      <c r="A194" s="19" t="s">
        <v>25</v>
      </c>
      <c r="B194" s="519"/>
      <c r="C194" s="514"/>
      <c r="D194" s="507" t="s">
        <v>104</v>
      </c>
      <c r="E194" s="508"/>
      <c r="F194" s="19"/>
    </row>
    <row r="195" customFormat="false" ht="15" hidden="false" customHeight="true" outlineLevel="0" collapsed="false">
      <c r="A195" s="19"/>
      <c r="B195" s="519"/>
      <c r="C195" s="514"/>
      <c r="D195" s="131"/>
      <c r="E195" s="511"/>
      <c r="F195" s="19"/>
    </row>
    <row r="196" customFormat="false" ht="15" hidden="false" customHeight="true" outlineLevel="0" collapsed="false">
      <c r="A196" s="19"/>
      <c r="B196" s="519"/>
      <c r="C196" s="514"/>
      <c r="D196" s="507"/>
      <c r="E196" s="508"/>
      <c r="F196" s="19"/>
    </row>
    <row r="197" customFormat="false" ht="15" hidden="false" customHeight="true" outlineLevel="0" collapsed="false">
      <c r="A197" s="19"/>
      <c r="B197" s="519"/>
      <c r="C197" s="514"/>
      <c r="D197" s="131"/>
      <c r="E197" s="511"/>
      <c r="F197" s="19"/>
    </row>
    <row r="199" customFormat="false" ht="35.25" hidden="false" customHeight="true" outlineLevel="0" collapsed="false">
      <c r="A199" s="2" t="s">
        <v>32</v>
      </c>
      <c r="B199" s="2"/>
      <c r="C199" s="2"/>
      <c r="D199" s="2"/>
      <c r="E199" s="2"/>
      <c r="F199" s="2"/>
      <c r="G199" s="30"/>
    </row>
    <row r="201" customFormat="false" ht="24.75" hidden="false" customHeight="true" outlineLevel="0" collapsed="false">
      <c r="A201" s="20" t="s">
        <v>33</v>
      </c>
      <c r="B201" s="20"/>
      <c r="C201" s="20" t="s">
        <v>34</v>
      </c>
      <c r="D201" s="20" t="s">
        <v>12</v>
      </c>
      <c r="E201" s="20" t="s">
        <v>13</v>
      </c>
      <c r="F201" s="20" t="s">
        <v>35</v>
      </c>
    </row>
    <row r="202" customFormat="false" ht="22.5" hidden="false" customHeight="true" outlineLevel="0" collapsed="false">
      <c r="A202" s="20" t="s">
        <v>36</v>
      </c>
      <c r="B202" s="20"/>
      <c r="C202" s="22" t="s">
        <v>1159</v>
      </c>
      <c r="D202" s="64"/>
      <c r="E202" s="20" t="s">
        <v>1160</v>
      </c>
      <c r="F202" s="19" t="s">
        <v>1161</v>
      </c>
    </row>
    <row r="203" customFormat="false" ht="22.5" hidden="false" customHeight="true" outlineLevel="0" collapsed="false">
      <c r="A203" s="20" t="s">
        <v>41</v>
      </c>
      <c r="B203" s="20"/>
      <c r="C203" s="22" t="s">
        <v>1162</v>
      </c>
      <c r="D203" s="64"/>
      <c r="E203" s="20" t="s">
        <v>1163</v>
      </c>
      <c r="F203" s="19" t="s">
        <v>1164</v>
      </c>
    </row>
    <row r="204" customFormat="false" ht="22.5" hidden="false" customHeight="true" outlineLevel="0" collapsed="false">
      <c r="A204" s="20" t="s">
        <v>45</v>
      </c>
      <c r="B204" s="20"/>
      <c r="C204" s="22" t="s">
        <v>1165</v>
      </c>
      <c r="D204" s="64"/>
      <c r="E204" s="20" t="s">
        <v>460</v>
      </c>
      <c r="F204" s="21" t="n">
        <v>199</v>
      </c>
    </row>
    <row r="206" customFormat="false" ht="22.5" hidden="false" customHeight="true" outlineLevel="0" collapsed="false">
      <c r="C206" s="28" t="s">
        <v>49</v>
      </c>
      <c r="D206" s="6" t="s">
        <v>50</v>
      </c>
      <c r="E206" s="29" t="s">
        <v>51</v>
      </c>
      <c r="F206" s="29"/>
    </row>
    <row r="207" customFormat="false" ht="22.5" hidden="false" customHeight="true" outlineLevel="0" collapsed="false">
      <c r="C207" s="28"/>
      <c r="D207" s="6" t="s">
        <v>52</v>
      </c>
      <c r="E207" s="29" t="s">
        <v>51</v>
      </c>
      <c r="F207" s="29"/>
    </row>
    <row r="208" customFormat="false" ht="30.75" hidden="false" customHeight="true" outlineLevel="0" collapsed="false">
      <c r="A208" s="2" t="s">
        <v>0</v>
      </c>
      <c r="B208" s="2"/>
      <c r="C208" s="2"/>
      <c r="D208" s="2"/>
      <c r="E208" s="2"/>
      <c r="F208" s="2"/>
      <c r="G208" s="30"/>
    </row>
    <row r="209" customFormat="false" ht="24" hidden="false" customHeight="true" outlineLevel="0" collapsed="false">
      <c r="A209" s="3" t="s">
        <v>1</v>
      </c>
      <c r="B209" s="4" t="s">
        <v>2</v>
      </c>
      <c r="C209" s="4"/>
      <c r="E209" s="55" t="s">
        <v>1174</v>
      </c>
      <c r="F209" s="55"/>
    </row>
    <row r="210" customFormat="false" ht="24" hidden="false" customHeight="true" outlineLevel="0" collapsed="false">
      <c r="A210" s="6" t="s">
        <v>3</v>
      </c>
      <c r="B210" s="31" t="s">
        <v>1118</v>
      </c>
      <c r="C210" s="31"/>
      <c r="E210" s="55"/>
      <c r="F210" s="55"/>
    </row>
    <row r="211" customFormat="false" ht="24" hidden="false" customHeight="true" outlineLevel="0" collapsed="false">
      <c r="B211" s="31"/>
      <c r="C211" s="31"/>
      <c r="E211" s="9"/>
      <c r="F211" s="9"/>
    </row>
    <row r="212" customFormat="false" ht="20.25" hidden="false" customHeight="true" outlineLevel="0" collapsed="false"/>
    <row r="213" customFormat="false" ht="24" hidden="false" customHeight="true" outlineLevel="0" collapsed="false">
      <c r="C213" s="371" t="s">
        <v>169</v>
      </c>
      <c r="D213" s="371"/>
      <c r="E213" s="371"/>
      <c r="F213" s="10"/>
    </row>
    <row r="216" customFormat="false" ht="21" hidden="false" customHeight="true" outlineLevel="0" collapsed="false">
      <c r="A216" s="20" t="s">
        <v>131</v>
      </c>
      <c r="B216" s="20" t="s">
        <v>742</v>
      </c>
      <c r="C216" s="20"/>
      <c r="D216" s="20" t="s">
        <v>13</v>
      </c>
      <c r="E216" s="20" t="s">
        <v>14</v>
      </c>
      <c r="F216" s="20" t="s">
        <v>15</v>
      </c>
    </row>
    <row r="217" customFormat="false" ht="15" hidden="false" customHeight="true" outlineLevel="0" collapsed="false">
      <c r="A217" s="54" t="n">
        <v>1</v>
      </c>
      <c r="B217" s="20"/>
      <c r="C217" s="20"/>
      <c r="D217" s="520" t="s">
        <v>690</v>
      </c>
      <c r="E217" s="508"/>
      <c r="F217" s="515"/>
    </row>
    <row r="218" customFormat="false" ht="15" hidden="false" customHeight="true" outlineLevel="0" collapsed="false">
      <c r="A218" s="54"/>
      <c r="B218" s="20"/>
      <c r="C218" s="20"/>
      <c r="D218" s="131"/>
      <c r="E218" s="511"/>
      <c r="F218" s="515"/>
    </row>
    <row r="219" customFormat="false" ht="15" hidden="false" customHeight="true" outlineLevel="0" collapsed="false">
      <c r="A219" s="54" t="n">
        <v>2</v>
      </c>
      <c r="B219" s="20"/>
      <c r="C219" s="20"/>
      <c r="D219" s="520" t="s">
        <v>185</v>
      </c>
      <c r="E219" s="508"/>
      <c r="F219" s="19"/>
    </row>
    <row r="220" customFormat="false" ht="15" hidden="false" customHeight="true" outlineLevel="0" collapsed="false">
      <c r="A220" s="54"/>
      <c r="B220" s="20"/>
      <c r="C220" s="20"/>
      <c r="D220" s="131"/>
      <c r="E220" s="511"/>
      <c r="F220" s="19"/>
    </row>
    <row r="221" customFormat="false" ht="15" hidden="false" customHeight="true" outlineLevel="0" collapsed="false">
      <c r="A221" s="54" t="n">
        <v>3</v>
      </c>
      <c r="B221" s="20"/>
      <c r="C221" s="20"/>
      <c r="D221" s="520" t="s">
        <v>188</v>
      </c>
      <c r="E221" s="508"/>
      <c r="F221" s="19"/>
    </row>
    <row r="222" customFormat="false" ht="15" hidden="false" customHeight="true" outlineLevel="0" collapsed="false">
      <c r="A222" s="54"/>
      <c r="B222" s="20"/>
      <c r="C222" s="20"/>
      <c r="D222" s="131"/>
      <c r="E222" s="511"/>
      <c r="F222" s="19"/>
    </row>
    <row r="223" customFormat="false" ht="15" hidden="false" customHeight="true" outlineLevel="0" collapsed="false">
      <c r="A223" s="54" t="n">
        <v>4</v>
      </c>
      <c r="B223" s="20"/>
      <c r="C223" s="20"/>
      <c r="D223" s="20" t="s">
        <v>146</v>
      </c>
      <c r="E223" s="22"/>
      <c r="F223" s="19"/>
    </row>
    <row r="224" customFormat="false" ht="15" hidden="false" customHeight="true" outlineLevel="0" collapsed="false">
      <c r="A224" s="54"/>
      <c r="B224" s="20"/>
      <c r="C224" s="20"/>
      <c r="D224" s="19"/>
      <c r="E224" s="22"/>
      <c r="F224" s="19"/>
    </row>
    <row r="225" customFormat="false" ht="15" hidden="false" customHeight="true" outlineLevel="0" collapsed="false">
      <c r="A225" s="54" t="n">
        <v>5</v>
      </c>
      <c r="B225" s="20"/>
      <c r="C225" s="20"/>
      <c r="D225" s="20" t="s">
        <v>48</v>
      </c>
      <c r="E225" s="22"/>
      <c r="F225" s="19"/>
    </row>
    <row r="226" customFormat="false" ht="15" hidden="false" customHeight="true" outlineLevel="0" collapsed="false">
      <c r="A226" s="54"/>
      <c r="B226" s="20"/>
      <c r="C226" s="20"/>
      <c r="D226" s="19"/>
      <c r="E226" s="22"/>
      <c r="F226" s="19"/>
    </row>
    <row r="227" customFormat="false" ht="15" hidden="false" customHeight="true" outlineLevel="0" collapsed="false">
      <c r="A227" s="54" t="n">
        <v>6</v>
      </c>
      <c r="B227" s="20"/>
      <c r="C227" s="20"/>
      <c r="D227" s="20" t="s">
        <v>460</v>
      </c>
      <c r="E227" s="22"/>
      <c r="F227" s="19"/>
    </row>
    <row r="228" customFormat="false" ht="15" hidden="false" customHeight="true" outlineLevel="0" collapsed="false">
      <c r="A228" s="54"/>
      <c r="B228" s="20"/>
      <c r="C228" s="20"/>
      <c r="D228" s="19"/>
      <c r="E228" s="22"/>
      <c r="F228" s="19"/>
    </row>
    <row r="229" customFormat="false" ht="15" hidden="false" customHeight="true" outlineLevel="0" collapsed="false">
      <c r="A229" s="54" t="n">
        <v>7</v>
      </c>
      <c r="B229" s="20"/>
      <c r="C229" s="20"/>
      <c r="D229" s="20" t="s">
        <v>702</v>
      </c>
      <c r="E229" s="22"/>
      <c r="F229" s="19"/>
    </row>
    <row r="230" customFormat="false" ht="15" hidden="false" customHeight="true" outlineLevel="0" collapsed="false">
      <c r="A230" s="54"/>
      <c r="B230" s="20"/>
      <c r="C230" s="20"/>
      <c r="D230" s="19"/>
      <c r="E230" s="22"/>
      <c r="F230" s="19"/>
    </row>
    <row r="231" customFormat="false" ht="15" hidden="false" customHeight="true" outlineLevel="0" collapsed="false">
      <c r="A231" s="54" t="n">
        <v>8</v>
      </c>
      <c r="B231" s="20"/>
      <c r="C231" s="20"/>
      <c r="D231" s="20" t="s">
        <v>463</v>
      </c>
      <c r="E231" s="22"/>
      <c r="F231" s="19"/>
    </row>
    <row r="232" customFormat="false" ht="15" hidden="false" customHeight="true" outlineLevel="0" collapsed="false">
      <c r="A232" s="54"/>
      <c r="B232" s="20"/>
      <c r="C232" s="20"/>
      <c r="D232" s="19"/>
      <c r="E232" s="22"/>
      <c r="F232" s="19"/>
    </row>
    <row r="234" customFormat="false" ht="35.25" hidden="false" customHeight="true" outlineLevel="0" collapsed="false">
      <c r="A234" s="2" t="s">
        <v>32</v>
      </c>
      <c r="B234" s="2"/>
      <c r="C234" s="2"/>
      <c r="D234" s="2"/>
      <c r="E234" s="2"/>
      <c r="F234" s="2"/>
      <c r="G234" s="30"/>
    </row>
    <row r="236" customFormat="false" ht="24.75" hidden="false" customHeight="true" outlineLevel="0" collapsed="false">
      <c r="A236" s="20" t="s">
        <v>33</v>
      </c>
      <c r="B236" s="20"/>
      <c r="C236" s="20" t="s">
        <v>34</v>
      </c>
      <c r="D236" s="20" t="s">
        <v>12</v>
      </c>
      <c r="E236" s="20" t="s">
        <v>13</v>
      </c>
      <c r="F236" s="20" t="s">
        <v>35</v>
      </c>
    </row>
    <row r="237" customFormat="false" ht="22.5" hidden="false" customHeight="true" outlineLevel="0" collapsed="false">
      <c r="A237" s="20" t="s">
        <v>36</v>
      </c>
      <c r="B237" s="20"/>
      <c r="C237" s="22" t="s">
        <v>1124</v>
      </c>
      <c r="D237" s="64"/>
      <c r="E237" s="20" t="s">
        <v>1125</v>
      </c>
      <c r="F237" s="19" t="n">
        <v>2013</v>
      </c>
    </row>
    <row r="238" customFormat="false" ht="22.5" hidden="false" customHeight="true" outlineLevel="0" collapsed="false">
      <c r="A238" s="20" t="s">
        <v>41</v>
      </c>
      <c r="B238" s="20"/>
      <c r="C238" s="22" t="s">
        <v>1126</v>
      </c>
      <c r="D238" s="64"/>
      <c r="E238" s="20" t="s">
        <v>1127</v>
      </c>
      <c r="F238" s="19" t="n">
        <v>2009</v>
      </c>
    </row>
    <row r="239" customFormat="false" ht="22.5" hidden="false" customHeight="true" outlineLevel="0" collapsed="false">
      <c r="A239" s="20" t="s">
        <v>45</v>
      </c>
      <c r="B239" s="20"/>
      <c r="C239" s="22" t="s">
        <v>1128</v>
      </c>
      <c r="D239" s="64"/>
      <c r="E239" s="20" t="s">
        <v>146</v>
      </c>
      <c r="F239" s="21" t="n">
        <v>2008</v>
      </c>
    </row>
    <row r="241" customFormat="false" ht="22.5" hidden="false" customHeight="true" outlineLevel="0" collapsed="false">
      <c r="C241" s="28" t="s">
        <v>49</v>
      </c>
      <c r="D241" s="6" t="s">
        <v>50</v>
      </c>
      <c r="E241" s="29" t="s">
        <v>51</v>
      </c>
      <c r="F241" s="29"/>
    </row>
    <row r="242" customFormat="false" ht="22.5" hidden="false" customHeight="true" outlineLevel="0" collapsed="false">
      <c r="C242" s="28"/>
      <c r="D242" s="6" t="s">
        <v>52</v>
      </c>
      <c r="E242" s="29" t="s">
        <v>51</v>
      </c>
      <c r="F242" s="29"/>
    </row>
  </sheetData>
  <mergeCells count="292">
    <mergeCell ref="A1:F1"/>
    <mergeCell ref="B2:C2"/>
    <mergeCell ref="E2:F3"/>
    <mergeCell ref="B3:C3"/>
    <mergeCell ref="B4:C4"/>
    <mergeCell ref="B9:C9"/>
    <mergeCell ref="A10:A11"/>
    <mergeCell ref="B10:C10"/>
    <mergeCell ref="F10:F11"/>
    <mergeCell ref="B11:C11"/>
    <mergeCell ref="A12:A13"/>
    <mergeCell ref="B12:C12"/>
    <mergeCell ref="F12:F13"/>
    <mergeCell ref="B13:C13"/>
    <mergeCell ref="A14:A15"/>
    <mergeCell ref="B14:C14"/>
    <mergeCell ref="F14:F15"/>
    <mergeCell ref="B15:C15"/>
    <mergeCell ref="A16:A17"/>
    <mergeCell ref="B16:C16"/>
    <mergeCell ref="F16:F17"/>
    <mergeCell ref="B17:C17"/>
    <mergeCell ref="A18:A19"/>
    <mergeCell ref="B18:C18"/>
    <mergeCell ref="F18:F19"/>
    <mergeCell ref="B19:C19"/>
    <mergeCell ref="A20:A21"/>
    <mergeCell ref="B20:C20"/>
    <mergeCell ref="F20:F21"/>
    <mergeCell ref="B21:C21"/>
    <mergeCell ref="A22:A23"/>
    <mergeCell ref="B22:C22"/>
    <mergeCell ref="F22:F23"/>
    <mergeCell ref="B23:C23"/>
    <mergeCell ref="A24:A25"/>
    <mergeCell ref="B24:C24"/>
    <mergeCell ref="F24:F25"/>
    <mergeCell ref="B25:C25"/>
    <mergeCell ref="A27:F27"/>
    <mergeCell ref="A29:B29"/>
    <mergeCell ref="A30:B30"/>
    <mergeCell ref="A31:B31"/>
    <mergeCell ref="A32:B32"/>
    <mergeCell ref="C34:C35"/>
    <mergeCell ref="E34:F34"/>
    <mergeCell ref="E35:F35"/>
    <mergeCell ref="A36:F36"/>
    <mergeCell ref="B37:C37"/>
    <mergeCell ref="E37:F38"/>
    <mergeCell ref="B38:C38"/>
    <mergeCell ref="B39:C39"/>
    <mergeCell ref="B44:C44"/>
    <mergeCell ref="A45:A46"/>
    <mergeCell ref="B45:C45"/>
    <mergeCell ref="F45:F46"/>
    <mergeCell ref="B46:C46"/>
    <mergeCell ref="A47:A48"/>
    <mergeCell ref="B47:C47"/>
    <mergeCell ref="F47:F48"/>
    <mergeCell ref="B48:C48"/>
    <mergeCell ref="A49:A50"/>
    <mergeCell ref="B49:C49"/>
    <mergeCell ref="F49:F50"/>
    <mergeCell ref="B50:C50"/>
    <mergeCell ref="A51:A52"/>
    <mergeCell ref="B51:C51"/>
    <mergeCell ref="F51:F52"/>
    <mergeCell ref="B52:C52"/>
    <mergeCell ref="A53:A54"/>
    <mergeCell ref="B53:C53"/>
    <mergeCell ref="F53:F54"/>
    <mergeCell ref="B54:C54"/>
    <mergeCell ref="A55:A56"/>
    <mergeCell ref="B55:C55"/>
    <mergeCell ref="F55:F56"/>
    <mergeCell ref="B56:C56"/>
    <mergeCell ref="A57:A58"/>
    <mergeCell ref="B57:C57"/>
    <mergeCell ref="F57:F58"/>
    <mergeCell ref="B58:C58"/>
    <mergeCell ref="A59:A60"/>
    <mergeCell ref="B59:C59"/>
    <mergeCell ref="F59:F60"/>
    <mergeCell ref="B60:C60"/>
    <mergeCell ref="A62:F62"/>
    <mergeCell ref="A64:B64"/>
    <mergeCell ref="A65:B65"/>
    <mergeCell ref="A66:B66"/>
    <mergeCell ref="A67:B67"/>
    <mergeCell ref="C69:C70"/>
    <mergeCell ref="E69:F69"/>
    <mergeCell ref="E70:F70"/>
    <mergeCell ref="A71:F71"/>
    <mergeCell ref="B72:C72"/>
    <mergeCell ref="E72:F73"/>
    <mergeCell ref="B73:C73"/>
    <mergeCell ref="B74:C74"/>
    <mergeCell ref="B79:C79"/>
    <mergeCell ref="G79:H79"/>
    <mergeCell ref="A80:A81"/>
    <mergeCell ref="F80:F81"/>
    <mergeCell ref="A82:A83"/>
    <mergeCell ref="F82:F83"/>
    <mergeCell ref="A84:A85"/>
    <mergeCell ref="F84:F85"/>
    <mergeCell ref="A86:A87"/>
    <mergeCell ref="F86:F87"/>
    <mergeCell ref="A88:A89"/>
    <mergeCell ref="F88:F89"/>
    <mergeCell ref="A90:A91"/>
    <mergeCell ref="F90:F91"/>
    <mergeCell ref="A92:A93"/>
    <mergeCell ref="F92:F93"/>
    <mergeCell ref="A94:A95"/>
    <mergeCell ref="F94:F95"/>
    <mergeCell ref="A97:F97"/>
    <mergeCell ref="A99:B99"/>
    <mergeCell ref="A100:B100"/>
    <mergeCell ref="A101:B101"/>
    <mergeCell ref="A102:B102"/>
    <mergeCell ref="C104:C105"/>
    <mergeCell ref="E104:F104"/>
    <mergeCell ref="E105:F105"/>
    <mergeCell ref="A106:F106"/>
    <mergeCell ref="B107:C107"/>
    <mergeCell ref="E107:F108"/>
    <mergeCell ref="B108:C108"/>
    <mergeCell ref="B109:C109"/>
    <mergeCell ref="B113:C113"/>
    <mergeCell ref="A114:A115"/>
    <mergeCell ref="B114:C114"/>
    <mergeCell ref="F114:F115"/>
    <mergeCell ref="B115:C115"/>
    <mergeCell ref="A116:A117"/>
    <mergeCell ref="B116:C116"/>
    <mergeCell ref="F116:F117"/>
    <mergeCell ref="B117:C117"/>
    <mergeCell ref="A118:A119"/>
    <mergeCell ref="B118:C118"/>
    <mergeCell ref="F118:F119"/>
    <mergeCell ref="B119:C119"/>
    <mergeCell ref="A120:A121"/>
    <mergeCell ref="B120:C120"/>
    <mergeCell ref="F120:F121"/>
    <mergeCell ref="B121:C121"/>
    <mergeCell ref="A122:A123"/>
    <mergeCell ref="B122:C122"/>
    <mergeCell ref="F122:F123"/>
    <mergeCell ref="B123:C123"/>
    <mergeCell ref="A124:A125"/>
    <mergeCell ref="B124:C124"/>
    <mergeCell ref="F124:F125"/>
    <mergeCell ref="B125:C125"/>
    <mergeCell ref="A126:A127"/>
    <mergeCell ref="B126:C126"/>
    <mergeCell ref="F126:F127"/>
    <mergeCell ref="B127:C127"/>
    <mergeCell ref="A128:A129"/>
    <mergeCell ref="B128:C128"/>
    <mergeCell ref="F128:F129"/>
    <mergeCell ref="B129:C129"/>
    <mergeCell ref="A131:F131"/>
    <mergeCell ref="A133:B133"/>
    <mergeCell ref="A134:B134"/>
    <mergeCell ref="A135:B135"/>
    <mergeCell ref="A136:B136"/>
    <mergeCell ref="C138:C139"/>
    <mergeCell ref="E138:F138"/>
    <mergeCell ref="E139:F139"/>
    <mergeCell ref="A140:F140"/>
    <mergeCell ref="B141:C141"/>
    <mergeCell ref="E141:F142"/>
    <mergeCell ref="B142:C142"/>
    <mergeCell ref="B143:C143"/>
    <mergeCell ref="B147:C147"/>
    <mergeCell ref="A148:A149"/>
    <mergeCell ref="B148:C148"/>
    <mergeCell ref="F148:F149"/>
    <mergeCell ref="B149:C149"/>
    <mergeCell ref="A150:A151"/>
    <mergeCell ref="B150:C150"/>
    <mergeCell ref="F150:F151"/>
    <mergeCell ref="B151:C151"/>
    <mergeCell ref="A152:A153"/>
    <mergeCell ref="B152:C152"/>
    <mergeCell ref="F152:F153"/>
    <mergeCell ref="B153:C153"/>
    <mergeCell ref="A154:A155"/>
    <mergeCell ref="B154:C154"/>
    <mergeCell ref="F154:F155"/>
    <mergeCell ref="B155:C155"/>
    <mergeCell ref="A156:A157"/>
    <mergeCell ref="B156:C156"/>
    <mergeCell ref="F156:F157"/>
    <mergeCell ref="B157:C157"/>
    <mergeCell ref="A158:A159"/>
    <mergeCell ref="B158:C158"/>
    <mergeCell ref="F158:F159"/>
    <mergeCell ref="B159:C159"/>
    <mergeCell ref="A160:A161"/>
    <mergeCell ref="B160:C160"/>
    <mergeCell ref="F160:F161"/>
    <mergeCell ref="B161:C161"/>
    <mergeCell ref="A162:A163"/>
    <mergeCell ref="B162:C162"/>
    <mergeCell ref="F162:F163"/>
    <mergeCell ref="B163:C163"/>
    <mergeCell ref="A165:F165"/>
    <mergeCell ref="A167:B167"/>
    <mergeCell ref="A168:B168"/>
    <mergeCell ref="A169:B169"/>
    <mergeCell ref="A170:B170"/>
    <mergeCell ref="C172:C173"/>
    <mergeCell ref="E172:F172"/>
    <mergeCell ref="E173:F173"/>
    <mergeCell ref="A174:F174"/>
    <mergeCell ref="B175:C175"/>
    <mergeCell ref="E175:F176"/>
    <mergeCell ref="B176:C176"/>
    <mergeCell ref="B177:C177"/>
    <mergeCell ref="B181:C181"/>
    <mergeCell ref="A182:A183"/>
    <mergeCell ref="F182:F183"/>
    <mergeCell ref="A184:A185"/>
    <mergeCell ref="F184:F185"/>
    <mergeCell ref="A186:A187"/>
    <mergeCell ref="F186:F187"/>
    <mergeCell ref="A188:A189"/>
    <mergeCell ref="F188:F189"/>
    <mergeCell ref="A190:A191"/>
    <mergeCell ref="F190:F191"/>
    <mergeCell ref="A192:A193"/>
    <mergeCell ref="F192:F193"/>
    <mergeCell ref="A194:A195"/>
    <mergeCell ref="F194:F195"/>
    <mergeCell ref="A196:A197"/>
    <mergeCell ref="F196:F197"/>
    <mergeCell ref="A199:F199"/>
    <mergeCell ref="A201:B201"/>
    <mergeCell ref="A202:B202"/>
    <mergeCell ref="A203:B203"/>
    <mergeCell ref="A204:B204"/>
    <mergeCell ref="C206:C207"/>
    <mergeCell ref="E206:F206"/>
    <mergeCell ref="E207:F207"/>
    <mergeCell ref="A208:F208"/>
    <mergeCell ref="B209:C209"/>
    <mergeCell ref="E209:F210"/>
    <mergeCell ref="B210:C210"/>
    <mergeCell ref="B211:C211"/>
    <mergeCell ref="C213:E213"/>
    <mergeCell ref="B216:C216"/>
    <mergeCell ref="A217:A218"/>
    <mergeCell ref="B217:C217"/>
    <mergeCell ref="F217:F218"/>
    <mergeCell ref="B218:C218"/>
    <mergeCell ref="A219:A220"/>
    <mergeCell ref="B219:C219"/>
    <mergeCell ref="F219:F220"/>
    <mergeCell ref="B220:C220"/>
    <mergeCell ref="A221:A222"/>
    <mergeCell ref="B221:C221"/>
    <mergeCell ref="F221:F222"/>
    <mergeCell ref="B222:C222"/>
    <mergeCell ref="A223:A224"/>
    <mergeCell ref="B223:C223"/>
    <mergeCell ref="F223:F224"/>
    <mergeCell ref="B224:C224"/>
    <mergeCell ref="A225:A226"/>
    <mergeCell ref="B225:C225"/>
    <mergeCell ref="F225:F226"/>
    <mergeCell ref="B226:C226"/>
    <mergeCell ref="A227:A228"/>
    <mergeCell ref="B227:C227"/>
    <mergeCell ref="F227:F228"/>
    <mergeCell ref="B228:C228"/>
    <mergeCell ref="A229:A230"/>
    <mergeCell ref="B229:C229"/>
    <mergeCell ref="F229:F230"/>
    <mergeCell ref="B230:C230"/>
    <mergeCell ref="A231:A232"/>
    <mergeCell ref="B231:C231"/>
    <mergeCell ref="F231:F232"/>
    <mergeCell ref="B232:C232"/>
    <mergeCell ref="A234:F234"/>
    <mergeCell ref="A236:B236"/>
    <mergeCell ref="A237:B237"/>
    <mergeCell ref="A238:B238"/>
    <mergeCell ref="A239:B239"/>
    <mergeCell ref="C241:C242"/>
    <mergeCell ref="E241:F241"/>
    <mergeCell ref="E242:F242"/>
  </mergeCells>
  <printOptions headings="false" gridLines="false" gridLinesSet="true" horizontalCentered="true" verticalCentered="false"/>
  <pageMargins left="0.747916666666667" right="0.747916666666667" top="0.859722222222222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70" man="true" max="16383" min="0"/>
    <brk id="105" man="true" max="16383" min="0"/>
    <brk id="139" man="true" max="16383" min="0"/>
    <brk id="173" man="true" max="16383" min="0"/>
    <brk id="20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100" zoomScalePageLayoutView="100" workbookViewId="0">
      <selection pane="topLeft" activeCell="C216" activeCellId="0" sqref="C2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3" min="2" style="1" width="6.66"/>
    <col collapsed="false" customWidth="true" hidden="false" outlineLevel="0" max="5" min="4" style="1" width="11.33"/>
    <col collapsed="false" customWidth="true" hidden="false" outlineLevel="0" max="6" min="6" style="1" width="12.32"/>
    <col collapsed="false" customWidth="false" hidden="false" outlineLevel="0" max="257" min="7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30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E2" s="55" t="str">
        <f aca="false">창!M40</f>
        <v>일   시 : 2014.04. 30.
경기장 : 대전한밭종합경기장</v>
      </c>
      <c r="F2" s="55"/>
    </row>
    <row r="3" customFormat="false" ht="24" hidden="false" customHeight="true" outlineLevel="0" collapsed="false">
      <c r="A3" s="6" t="s">
        <v>3</v>
      </c>
      <c r="B3" s="31" t="s">
        <v>1175</v>
      </c>
      <c r="C3" s="31"/>
      <c r="E3" s="55"/>
      <c r="F3" s="55"/>
    </row>
    <row r="4" customFormat="false" ht="24" hidden="false" customHeight="true" outlineLevel="0" collapsed="false">
      <c r="B4" s="31"/>
      <c r="C4" s="31"/>
      <c r="E4" s="8" t="s">
        <v>5</v>
      </c>
      <c r="F4" s="9" t="s">
        <v>1176</v>
      </c>
    </row>
    <row r="5" customFormat="false" ht="20.25" hidden="false" customHeight="true" outlineLevel="0" collapsed="false"/>
    <row r="6" customFormat="false" ht="24" hidden="false" customHeight="true" outlineLevel="0" collapsed="false">
      <c r="E6" s="506"/>
      <c r="F6" s="10"/>
    </row>
    <row r="9" customFormat="false" ht="21" hidden="false" customHeight="true" outlineLevel="0" collapsed="false">
      <c r="A9" s="20" t="s">
        <v>10</v>
      </c>
      <c r="B9" s="20" t="s">
        <v>742</v>
      </c>
      <c r="C9" s="20"/>
      <c r="D9" s="20" t="s">
        <v>13</v>
      </c>
      <c r="E9" s="20" t="s">
        <v>14</v>
      </c>
      <c r="F9" s="20" t="s">
        <v>15</v>
      </c>
    </row>
    <row r="10" customFormat="false" ht="15" hidden="false" customHeight="true" outlineLevel="0" collapsed="false">
      <c r="A10" s="54"/>
      <c r="B10" s="20"/>
      <c r="C10" s="20"/>
      <c r="D10" s="507"/>
      <c r="E10" s="508"/>
      <c r="F10" s="19"/>
    </row>
    <row r="11" customFormat="false" ht="15" hidden="false" customHeight="true" outlineLevel="0" collapsed="false">
      <c r="A11" s="54"/>
      <c r="B11" s="20"/>
      <c r="C11" s="20"/>
      <c r="D11" s="510"/>
      <c r="E11" s="511"/>
      <c r="F11" s="19"/>
    </row>
    <row r="12" customFormat="false" ht="15" hidden="false" customHeight="true" outlineLevel="0" collapsed="false">
      <c r="A12" s="54"/>
      <c r="B12" s="20"/>
      <c r="C12" s="20"/>
      <c r="D12" s="507"/>
      <c r="E12" s="508"/>
      <c r="F12" s="19"/>
    </row>
    <row r="13" customFormat="false" ht="15" hidden="false" customHeight="true" outlineLevel="0" collapsed="false">
      <c r="A13" s="54"/>
      <c r="B13" s="20"/>
      <c r="C13" s="20"/>
      <c r="D13" s="510"/>
      <c r="E13" s="511"/>
      <c r="F13" s="19"/>
    </row>
    <row r="14" customFormat="false" ht="15" hidden="false" customHeight="true" outlineLevel="0" collapsed="false">
      <c r="A14" s="54"/>
      <c r="B14" s="20"/>
      <c r="C14" s="20"/>
      <c r="D14" s="507"/>
      <c r="E14" s="508"/>
      <c r="F14" s="19"/>
    </row>
    <row r="15" customFormat="false" ht="15" hidden="false" customHeight="true" outlineLevel="0" collapsed="false">
      <c r="A15" s="54"/>
      <c r="B15" s="20"/>
      <c r="C15" s="20"/>
      <c r="D15" s="510"/>
      <c r="E15" s="511"/>
      <c r="F15" s="19"/>
    </row>
    <row r="16" customFormat="false" ht="15" hidden="false" customHeight="true" outlineLevel="0" collapsed="false">
      <c r="A16" s="54"/>
      <c r="B16" s="20"/>
      <c r="C16" s="20"/>
      <c r="D16" s="507"/>
      <c r="E16" s="508"/>
      <c r="F16" s="19"/>
    </row>
    <row r="17" customFormat="false" ht="15" hidden="false" customHeight="true" outlineLevel="0" collapsed="false">
      <c r="A17" s="54"/>
      <c r="B17" s="20"/>
      <c r="C17" s="20"/>
      <c r="D17" s="510"/>
      <c r="E17" s="511"/>
      <c r="F17" s="19"/>
    </row>
    <row r="18" customFormat="false" ht="15" hidden="false" customHeight="true" outlineLevel="0" collapsed="false">
      <c r="A18" s="54"/>
      <c r="B18" s="20"/>
      <c r="C18" s="20"/>
      <c r="D18" s="507"/>
      <c r="E18" s="508"/>
      <c r="F18" s="19"/>
    </row>
    <row r="19" customFormat="false" ht="15" hidden="false" customHeight="true" outlineLevel="0" collapsed="false">
      <c r="A19" s="54"/>
      <c r="B19" s="20"/>
      <c r="C19" s="20"/>
      <c r="D19" s="510"/>
      <c r="E19" s="511"/>
      <c r="F19" s="19"/>
    </row>
    <row r="20" customFormat="false" ht="15" hidden="false" customHeight="true" outlineLevel="0" collapsed="false">
      <c r="A20" s="54"/>
      <c r="B20" s="20"/>
      <c r="C20" s="20"/>
      <c r="D20" s="507"/>
      <c r="E20" s="508"/>
      <c r="F20" s="19"/>
    </row>
    <row r="21" customFormat="false" ht="15" hidden="false" customHeight="true" outlineLevel="0" collapsed="false">
      <c r="A21" s="54"/>
      <c r="B21" s="20"/>
      <c r="C21" s="20"/>
      <c r="D21" s="510"/>
      <c r="E21" s="511"/>
      <c r="F21" s="19"/>
    </row>
    <row r="22" customFormat="false" ht="15" hidden="false" customHeight="true" outlineLevel="0" collapsed="false">
      <c r="A22" s="54"/>
      <c r="B22" s="20"/>
      <c r="C22" s="20"/>
      <c r="D22" s="507"/>
      <c r="E22" s="508"/>
      <c r="F22" s="19"/>
    </row>
    <row r="23" customFormat="false" ht="15" hidden="false" customHeight="true" outlineLevel="0" collapsed="false">
      <c r="A23" s="54"/>
      <c r="B23" s="20"/>
      <c r="C23" s="20"/>
      <c r="D23" s="510"/>
      <c r="E23" s="511"/>
      <c r="F23" s="19"/>
    </row>
    <row r="24" customFormat="false" ht="15" hidden="false" customHeight="true" outlineLevel="0" collapsed="false">
      <c r="A24" s="54"/>
      <c r="B24" s="20"/>
      <c r="C24" s="20"/>
      <c r="D24" s="507"/>
      <c r="E24" s="508"/>
      <c r="F24" s="19"/>
    </row>
    <row r="25" customFormat="false" ht="15" hidden="false" customHeight="true" outlineLevel="0" collapsed="false">
      <c r="A25" s="54"/>
      <c r="B25" s="20"/>
      <c r="C25" s="20"/>
      <c r="D25" s="510"/>
      <c r="E25" s="511"/>
      <c r="F25" s="19"/>
    </row>
    <row r="27" customFormat="false" ht="35.25" hidden="false" customHeight="true" outlineLevel="0" collapsed="false">
      <c r="A27" s="2" t="s">
        <v>32</v>
      </c>
      <c r="B27" s="2"/>
      <c r="C27" s="2"/>
      <c r="D27" s="2"/>
      <c r="E27" s="2"/>
      <c r="F27" s="2"/>
      <c r="G27" s="30"/>
    </row>
    <row r="29" customFormat="false" ht="24.75" hidden="false" customHeight="true" outlineLevel="0" collapsed="false">
      <c r="A29" s="20" t="s">
        <v>33</v>
      </c>
      <c r="B29" s="20"/>
      <c r="C29" s="20" t="s">
        <v>34</v>
      </c>
      <c r="D29" s="20" t="s">
        <v>12</v>
      </c>
      <c r="E29" s="20" t="s">
        <v>13</v>
      </c>
      <c r="F29" s="20" t="s">
        <v>35</v>
      </c>
    </row>
    <row r="30" customFormat="false" ht="22.5" hidden="false" customHeight="true" outlineLevel="0" collapsed="false">
      <c r="A30" s="20" t="s">
        <v>36</v>
      </c>
      <c r="B30" s="20"/>
      <c r="C30" s="22" t="s">
        <v>1177</v>
      </c>
      <c r="D30" s="64"/>
      <c r="E30" s="20" t="s">
        <v>1125</v>
      </c>
      <c r="F30" s="19" t="s">
        <v>1178</v>
      </c>
    </row>
    <row r="31" customFormat="false" ht="22.5" hidden="false" customHeight="true" outlineLevel="0" collapsed="false">
      <c r="A31" s="20" t="s">
        <v>41</v>
      </c>
      <c r="B31" s="20"/>
      <c r="C31" s="22" t="s">
        <v>1179</v>
      </c>
      <c r="D31" s="64"/>
      <c r="E31" s="20" t="s">
        <v>1163</v>
      </c>
      <c r="F31" s="19" t="n">
        <v>2010</v>
      </c>
    </row>
    <row r="32" customFormat="false" ht="22.5" hidden="false" customHeight="true" outlineLevel="0" collapsed="false">
      <c r="A32" s="20" t="s">
        <v>45</v>
      </c>
      <c r="B32" s="20"/>
      <c r="C32" s="22" t="s">
        <v>1180</v>
      </c>
      <c r="D32" s="64"/>
      <c r="E32" s="20" t="s">
        <v>223</v>
      </c>
      <c r="F32" s="21" t="n">
        <v>2008</v>
      </c>
    </row>
    <row r="34" customFormat="false" ht="22.5" hidden="false" customHeight="true" outlineLevel="0" collapsed="false">
      <c r="C34" s="28" t="s">
        <v>49</v>
      </c>
      <c r="D34" s="6" t="s">
        <v>50</v>
      </c>
      <c r="E34" s="29" t="s">
        <v>51</v>
      </c>
      <c r="F34" s="29"/>
    </row>
    <row r="35" customFormat="false" ht="22.5" hidden="false" customHeight="true" outlineLevel="0" collapsed="false">
      <c r="C35" s="28"/>
      <c r="D35" s="6" t="s">
        <v>52</v>
      </c>
      <c r="E35" s="29" t="s">
        <v>51</v>
      </c>
      <c r="F35" s="29"/>
    </row>
    <row r="36" customFormat="false" ht="30.75" hidden="false" customHeight="true" outlineLevel="0" collapsed="false">
      <c r="A36" s="2" t="s">
        <v>0</v>
      </c>
      <c r="B36" s="2"/>
      <c r="C36" s="2"/>
      <c r="D36" s="2"/>
      <c r="E36" s="2"/>
      <c r="F36" s="2"/>
      <c r="G36" s="30"/>
    </row>
    <row r="37" customFormat="false" ht="24" hidden="false" customHeight="true" outlineLevel="0" collapsed="false">
      <c r="A37" s="3" t="s">
        <v>1</v>
      </c>
      <c r="B37" s="4" t="s">
        <v>2</v>
      </c>
      <c r="C37" s="4"/>
      <c r="E37" s="55" t="str">
        <f aca="false">E2</f>
        <v>일   시 : 2014.04. 30.
경기장 : 대전한밭종합경기장</v>
      </c>
      <c r="F37" s="55"/>
    </row>
    <row r="38" customFormat="false" ht="24" hidden="false" customHeight="true" outlineLevel="0" collapsed="false">
      <c r="A38" s="6" t="s">
        <v>3</v>
      </c>
      <c r="B38" s="31" t="s">
        <v>1175</v>
      </c>
      <c r="C38" s="31"/>
      <c r="E38" s="55"/>
      <c r="F38" s="55"/>
    </row>
    <row r="39" customFormat="false" ht="24" hidden="false" customHeight="true" outlineLevel="0" collapsed="false">
      <c r="B39" s="31"/>
      <c r="C39" s="31"/>
      <c r="E39" s="8" t="s">
        <v>5</v>
      </c>
      <c r="F39" s="9" t="s">
        <v>96</v>
      </c>
    </row>
    <row r="40" customFormat="false" ht="20.25" hidden="false" customHeight="true" outlineLevel="0" collapsed="false"/>
    <row r="41" customFormat="false" ht="24" hidden="false" customHeight="true" outlineLevel="0" collapsed="false">
      <c r="E41" s="506"/>
      <c r="F41" s="10"/>
    </row>
    <row r="44" customFormat="false" ht="21" hidden="false" customHeight="true" outlineLevel="0" collapsed="false">
      <c r="A44" s="20" t="s">
        <v>10</v>
      </c>
      <c r="B44" s="20" t="s">
        <v>742</v>
      </c>
      <c r="C44" s="20"/>
      <c r="D44" s="20" t="s">
        <v>13</v>
      </c>
      <c r="E44" s="20" t="s">
        <v>14</v>
      </c>
      <c r="F44" s="20" t="s">
        <v>15</v>
      </c>
    </row>
    <row r="45" customFormat="false" ht="15" hidden="false" customHeight="true" outlineLevel="0" collapsed="false">
      <c r="A45" s="54"/>
      <c r="B45" s="20"/>
      <c r="C45" s="20"/>
      <c r="D45" s="507"/>
      <c r="E45" s="508"/>
      <c r="F45" s="19"/>
    </row>
    <row r="46" customFormat="false" ht="15" hidden="false" customHeight="true" outlineLevel="0" collapsed="false">
      <c r="A46" s="54"/>
      <c r="B46" s="20"/>
      <c r="C46" s="20"/>
      <c r="D46" s="510"/>
      <c r="E46" s="511"/>
      <c r="F46" s="19"/>
    </row>
    <row r="47" customFormat="false" ht="15" hidden="false" customHeight="true" outlineLevel="0" collapsed="false">
      <c r="A47" s="54"/>
      <c r="B47" s="20"/>
      <c r="C47" s="20"/>
      <c r="D47" s="507"/>
      <c r="E47" s="508"/>
      <c r="F47" s="19"/>
    </row>
    <row r="48" customFormat="false" ht="15" hidden="false" customHeight="true" outlineLevel="0" collapsed="false">
      <c r="A48" s="54"/>
      <c r="B48" s="20"/>
      <c r="C48" s="20"/>
      <c r="D48" s="510"/>
      <c r="E48" s="511"/>
      <c r="F48" s="19"/>
    </row>
    <row r="49" customFormat="false" ht="15" hidden="false" customHeight="true" outlineLevel="0" collapsed="false">
      <c r="A49" s="54"/>
      <c r="B49" s="20"/>
      <c r="C49" s="20"/>
      <c r="D49" s="507"/>
      <c r="E49" s="508"/>
      <c r="F49" s="19"/>
    </row>
    <row r="50" customFormat="false" ht="15" hidden="false" customHeight="true" outlineLevel="0" collapsed="false">
      <c r="A50" s="54"/>
      <c r="B50" s="20"/>
      <c r="C50" s="20"/>
      <c r="D50" s="510"/>
      <c r="E50" s="511"/>
      <c r="F50" s="19"/>
    </row>
    <row r="51" customFormat="false" ht="15" hidden="false" customHeight="true" outlineLevel="0" collapsed="false">
      <c r="A51" s="54"/>
      <c r="B51" s="20"/>
      <c r="C51" s="20"/>
      <c r="D51" s="507"/>
      <c r="E51" s="508"/>
      <c r="F51" s="19"/>
    </row>
    <row r="52" customFormat="false" ht="15" hidden="false" customHeight="true" outlineLevel="0" collapsed="false">
      <c r="A52" s="54"/>
      <c r="B52" s="20"/>
      <c r="C52" s="20"/>
      <c r="D52" s="510"/>
      <c r="E52" s="511"/>
      <c r="F52" s="19"/>
    </row>
    <row r="53" customFormat="false" ht="15" hidden="false" customHeight="true" outlineLevel="0" collapsed="false">
      <c r="A53" s="54"/>
      <c r="B53" s="20"/>
      <c r="C53" s="20"/>
      <c r="D53" s="507"/>
      <c r="E53" s="508"/>
      <c r="F53" s="19"/>
    </row>
    <row r="54" customFormat="false" ht="15" hidden="false" customHeight="true" outlineLevel="0" collapsed="false">
      <c r="A54" s="54"/>
      <c r="B54" s="20"/>
      <c r="C54" s="20"/>
      <c r="D54" s="510"/>
      <c r="E54" s="511"/>
      <c r="F54" s="19"/>
    </row>
    <row r="55" customFormat="false" ht="15" hidden="false" customHeight="true" outlineLevel="0" collapsed="false">
      <c r="A55" s="54"/>
      <c r="B55" s="20"/>
      <c r="C55" s="20"/>
      <c r="D55" s="507"/>
      <c r="E55" s="508"/>
      <c r="F55" s="19"/>
    </row>
    <row r="56" customFormat="false" ht="15" hidden="false" customHeight="true" outlineLevel="0" collapsed="false">
      <c r="A56" s="54"/>
      <c r="B56" s="20"/>
      <c r="C56" s="20"/>
      <c r="D56" s="510"/>
      <c r="E56" s="511"/>
      <c r="F56" s="19"/>
    </row>
    <row r="57" customFormat="false" ht="15" hidden="false" customHeight="true" outlineLevel="0" collapsed="false">
      <c r="A57" s="54"/>
      <c r="B57" s="20"/>
      <c r="C57" s="20"/>
      <c r="D57" s="507"/>
      <c r="E57" s="508"/>
      <c r="F57" s="19"/>
    </row>
    <row r="58" customFormat="false" ht="15" hidden="false" customHeight="true" outlineLevel="0" collapsed="false">
      <c r="A58" s="54"/>
      <c r="B58" s="20"/>
      <c r="C58" s="20"/>
      <c r="D58" s="510"/>
      <c r="E58" s="511"/>
      <c r="F58" s="19"/>
    </row>
    <row r="59" customFormat="false" ht="15" hidden="false" customHeight="true" outlineLevel="0" collapsed="false">
      <c r="A59" s="54"/>
      <c r="B59" s="20"/>
      <c r="C59" s="20"/>
      <c r="D59" s="507"/>
      <c r="E59" s="508"/>
      <c r="F59" s="19"/>
    </row>
    <row r="60" customFormat="false" ht="15" hidden="false" customHeight="true" outlineLevel="0" collapsed="false">
      <c r="A60" s="54"/>
      <c r="B60" s="20"/>
      <c r="C60" s="20"/>
      <c r="D60" s="510"/>
      <c r="E60" s="511"/>
      <c r="F60" s="19"/>
    </row>
    <row r="62" customFormat="false" ht="35.25" hidden="false" customHeight="true" outlineLevel="0" collapsed="false">
      <c r="A62" s="2" t="s">
        <v>32</v>
      </c>
      <c r="B62" s="2"/>
      <c r="C62" s="2"/>
      <c r="D62" s="2"/>
      <c r="E62" s="2"/>
      <c r="F62" s="2"/>
      <c r="G62" s="30"/>
    </row>
    <row r="64" customFormat="false" ht="24.75" hidden="false" customHeight="true" outlineLevel="0" collapsed="false">
      <c r="A64" s="20" t="s">
        <v>33</v>
      </c>
      <c r="B64" s="20"/>
      <c r="C64" s="20" t="s">
        <v>34</v>
      </c>
      <c r="D64" s="20" t="s">
        <v>12</v>
      </c>
      <c r="E64" s="20" t="s">
        <v>13</v>
      </c>
      <c r="F64" s="20" t="s">
        <v>35</v>
      </c>
    </row>
    <row r="65" customFormat="false" ht="22.5" hidden="false" customHeight="true" outlineLevel="0" collapsed="false">
      <c r="A65" s="20" t="s">
        <v>36</v>
      </c>
      <c r="B65" s="20"/>
      <c r="C65" s="22" t="s">
        <v>1177</v>
      </c>
      <c r="D65" s="64"/>
      <c r="E65" s="20" t="s">
        <v>1125</v>
      </c>
      <c r="F65" s="19" t="s">
        <v>1178</v>
      </c>
    </row>
    <row r="66" customFormat="false" ht="22.5" hidden="false" customHeight="true" outlineLevel="0" collapsed="false">
      <c r="A66" s="20" t="s">
        <v>41</v>
      </c>
      <c r="B66" s="20"/>
      <c r="C66" s="22" t="s">
        <v>1179</v>
      </c>
      <c r="D66" s="64"/>
      <c r="E66" s="20" t="s">
        <v>1163</v>
      </c>
      <c r="F66" s="19" t="n">
        <v>2010</v>
      </c>
    </row>
    <row r="67" customFormat="false" ht="22.5" hidden="false" customHeight="true" outlineLevel="0" collapsed="false">
      <c r="A67" s="20" t="s">
        <v>45</v>
      </c>
      <c r="B67" s="20"/>
      <c r="C67" s="22" t="s">
        <v>1180</v>
      </c>
      <c r="D67" s="64"/>
      <c r="E67" s="20" t="s">
        <v>223</v>
      </c>
      <c r="F67" s="21" t="n">
        <v>2008</v>
      </c>
    </row>
    <row r="69" customFormat="false" ht="22.5" hidden="false" customHeight="true" outlineLevel="0" collapsed="false">
      <c r="C69" s="28" t="s">
        <v>49</v>
      </c>
      <c r="D69" s="6" t="s">
        <v>50</v>
      </c>
      <c r="E69" s="29" t="s">
        <v>51</v>
      </c>
      <c r="F69" s="29"/>
    </row>
    <row r="70" customFormat="false" ht="22.5" hidden="false" customHeight="true" outlineLevel="0" collapsed="false">
      <c r="C70" s="28"/>
      <c r="D70" s="6" t="s">
        <v>52</v>
      </c>
      <c r="E70" s="29" t="s">
        <v>51</v>
      </c>
      <c r="F70" s="29"/>
    </row>
    <row r="71" customFormat="false" ht="35.25" hidden="false" customHeight="true" outlineLevel="0" collapsed="false">
      <c r="A71" s="2" t="s">
        <v>0</v>
      </c>
      <c r="B71" s="2"/>
      <c r="C71" s="2"/>
      <c r="D71" s="2"/>
      <c r="E71" s="2"/>
      <c r="F71" s="2"/>
      <c r="G71" s="30"/>
    </row>
    <row r="72" customFormat="false" ht="24" hidden="false" customHeight="true" outlineLevel="0" collapsed="false">
      <c r="A72" s="3" t="s">
        <v>1</v>
      </c>
      <c r="B72" s="4" t="s">
        <v>2</v>
      </c>
      <c r="C72" s="4"/>
      <c r="E72" s="55" t="str">
        <f aca="false">E37</f>
        <v>일   시 : 2014.04. 30.
경기장 : 대전한밭종합경기장</v>
      </c>
      <c r="F72" s="55"/>
    </row>
    <row r="73" customFormat="false" ht="24" hidden="false" customHeight="true" outlineLevel="0" collapsed="false">
      <c r="A73" s="6" t="s">
        <v>3</v>
      </c>
      <c r="B73" s="31" t="s">
        <v>1175</v>
      </c>
      <c r="C73" s="31"/>
      <c r="E73" s="55"/>
      <c r="F73" s="55"/>
    </row>
    <row r="74" customFormat="false" ht="24" hidden="false" customHeight="true" outlineLevel="0" collapsed="false">
      <c r="B74" s="31"/>
      <c r="C74" s="31"/>
      <c r="E74" s="9"/>
      <c r="F74" s="9"/>
    </row>
    <row r="75" customFormat="false" ht="20.25" hidden="false" customHeight="true" outlineLevel="0" collapsed="false"/>
    <row r="76" customFormat="false" ht="24" hidden="false" customHeight="true" outlineLevel="0" collapsed="false">
      <c r="D76" s="41" t="s">
        <v>169</v>
      </c>
      <c r="F76" s="10"/>
    </row>
    <row r="78" customFormat="false" ht="21" hidden="false" customHeight="true" outlineLevel="0" collapsed="false">
      <c r="A78" s="20" t="s">
        <v>1181</v>
      </c>
      <c r="B78" s="20" t="s">
        <v>742</v>
      </c>
      <c r="C78" s="20"/>
      <c r="D78" s="20" t="s">
        <v>13</v>
      </c>
      <c r="E78" s="20" t="s">
        <v>14</v>
      </c>
      <c r="F78" s="20" t="s">
        <v>15</v>
      </c>
    </row>
    <row r="79" customFormat="false" ht="15" hidden="false" customHeight="true" outlineLevel="0" collapsed="false">
      <c r="A79" s="54" t="n">
        <v>1</v>
      </c>
      <c r="B79" s="521"/>
      <c r="C79" s="101"/>
      <c r="D79" s="507"/>
      <c r="E79" s="508"/>
      <c r="F79" s="19"/>
    </row>
    <row r="80" customFormat="false" ht="15" hidden="false" customHeight="true" outlineLevel="0" collapsed="false">
      <c r="A80" s="54"/>
      <c r="B80" s="521"/>
      <c r="C80" s="101"/>
      <c r="D80" s="510"/>
      <c r="E80" s="511"/>
      <c r="F80" s="19"/>
    </row>
    <row r="81" customFormat="false" ht="15" hidden="false" customHeight="true" outlineLevel="0" collapsed="false">
      <c r="A81" s="54" t="n">
        <v>2</v>
      </c>
      <c r="B81" s="521"/>
      <c r="C81" s="101"/>
      <c r="D81" s="507" t="s">
        <v>185</v>
      </c>
      <c r="E81" s="508"/>
      <c r="F81" s="19"/>
    </row>
    <row r="82" customFormat="false" ht="15" hidden="false" customHeight="true" outlineLevel="0" collapsed="false">
      <c r="A82" s="54"/>
      <c r="B82" s="521"/>
      <c r="C82" s="101"/>
      <c r="D82" s="510"/>
      <c r="E82" s="511"/>
      <c r="F82" s="19"/>
    </row>
    <row r="83" customFormat="false" ht="15" hidden="false" customHeight="true" outlineLevel="0" collapsed="false">
      <c r="A83" s="54" t="n">
        <v>3</v>
      </c>
      <c r="B83" s="521"/>
      <c r="C83" s="101"/>
      <c r="D83" s="507" t="s">
        <v>690</v>
      </c>
      <c r="E83" s="508"/>
      <c r="F83" s="19"/>
    </row>
    <row r="84" customFormat="false" ht="15" hidden="false" customHeight="true" outlineLevel="0" collapsed="false">
      <c r="A84" s="54"/>
      <c r="B84" s="521"/>
      <c r="C84" s="101"/>
      <c r="D84" s="510"/>
      <c r="E84" s="511"/>
      <c r="F84" s="19"/>
    </row>
    <row r="85" customFormat="false" ht="15" hidden="false" customHeight="true" outlineLevel="0" collapsed="false">
      <c r="A85" s="54" t="n">
        <v>4</v>
      </c>
      <c r="B85" s="521"/>
      <c r="C85" s="101"/>
      <c r="D85" s="507" t="s">
        <v>463</v>
      </c>
      <c r="E85" s="508"/>
      <c r="F85" s="19"/>
    </row>
    <row r="86" customFormat="false" ht="15" hidden="false" customHeight="true" outlineLevel="0" collapsed="false">
      <c r="A86" s="54"/>
      <c r="B86" s="521"/>
      <c r="C86" s="101"/>
      <c r="D86" s="510"/>
      <c r="E86" s="511"/>
      <c r="F86" s="19"/>
    </row>
    <row r="87" customFormat="false" ht="15" hidden="false" customHeight="true" outlineLevel="0" collapsed="false">
      <c r="A87" s="54" t="n">
        <v>5</v>
      </c>
      <c r="B87" s="20"/>
      <c r="C87" s="20"/>
      <c r="D87" s="507" t="s">
        <v>223</v>
      </c>
      <c r="E87" s="516"/>
      <c r="F87" s="19"/>
    </row>
    <row r="88" customFormat="false" ht="15" hidden="false" customHeight="true" outlineLevel="0" collapsed="false">
      <c r="A88" s="54"/>
      <c r="B88" s="20"/>
      <c r="C88" s="20"/>
      <c r="D88" s="510"/>
      <c r="E88" s="131"/>
      <c r="F88" s="19"/>
    </row>
    <row r="89" customFormat="false" ht="15" hidden="false" customHeight="true" outlineLevel="0" collapsed="false">
      <c r="A89" s="54" t="n">
        <v>6</v>
      </c>
      <c r="B89" s="20"/>
      <c r="C89" s="20"/>
      <c r="D89" s="507" t="s">
        <v>44</v>
      </c>
      <c r="E89" s="516"/>
      <c r="F89" s="19"/>
    </row>
    <row r="90" customFormat="false" ht="15" hidden="false" customHeight="true" outlineLevel="0" collapsed="false">
      <c r="A90" s="54"/>
      <c r="B90" s="20"/>
      <c r="C90" s="20"/>
      <c r="D90" s="510"/>
      <c r="E90" s="131"/>
      <c r="F90" s="19"/>
    </row>
    <row r="91" customFormat="false" ht="15" hidden="false" customHeight="true" outlineLevel="0" collapsed="false">
      <c r="A91" s="54" t="n">
        <v>7</v>
      </c>
      <c r="B91" s="20"/>
      <c r="C91" s="20"/>
      <c r="D91" s="507" t="s">
        <v>931</v>
      </c>
      <c r="E91" s="516"/>
      <c r="F91" s="19"/>
    </row>
    <row r="92" customFormat="false" ht="15" hidden="false" customHeight="true" outlineLevel="0" collapsed="false">
      <c r="A92" s="54"/>
      <c r="B92" s="20"/>
      <c r="C92" s="20"/>
      <c r="D92" s="510"/>
      <c r="E92" s="131"/>
      <c r="F92" s="19"/>
    </row>
    <row r="93" customFormat="false" ht="15" hidden="false" customHeight="true" outlineLevel="0" collapsed="false">
      <c r="A93" s="54" t="n">
        <v>8</v>
      </c>
      <c r="B93" s="20"/>
      <c r="C93" s="20"/>
      <c r="D93" s="507" t="s">
        <v>727</v>
      </c>
      <c r="E93" s="508"/>
      <c r="F93" s="19"/>
    </row>
    <row r="94" customFormat="false" ht="15" hidden="false" customHeight="true" outlineLevel="0" collapsed="false">
      <c r="A94" s="54"/>
      <c r="B94" s="20"/>
      <c r="C94" s="20"/>
      <c r="D94" s="510"/>
      <c r="E94" s="511"/>
      <c r="F94" s="19"/>
    </row>
    <row r="95" customFormat="false" ht="13.5" hidden="false" customHeight="false" outlineLevel="0" collapsed="false">
      <c r="E95" s="50"/>
    </row>
    <row r="96" customFormat="false" ht="35.25" hidden="false" customHeight="true" outlineLevel="0" collapsed="false">
      <c r="A96" s="2" t="s">
        <v>32</v>
      </c>
      <c r="B96" s="2"/>
      <c r="C96" s="2"/>
      <c r="D96" s="2"/>
      <c r="E96" s="2"/>
      <c r="F96" s="2"/>
      <c r="G96" s="30"/>
    </row>
    <row r="98" customFormat="false" ht="24.75" hidden="false" customHeight="true" outlineLevel="0" collapsed="false">
      <c r="A98" s="20" t="s">
        <v>33</v>
      </c>
      <c r="B98" s="20"/>
      <c r="C98" s="20" t="s">
        <v>34</v>
      </c>
      <c r="D98" s="20" t="s">
        <v>12</v>
      </c>
      <c r="E98" s="20" t="s">
        <v>13</v>
      </c>
      <c r="F98" s="20" t="s">
        <v>35</v>
      </c>
    </row>
    <row r="99" customFormat="false" ht="22.5" hidden="false" customHeight="true" outlineLevel="0" collapsed="false">
      <c r="A99" s="20" t="s">
        <v>36</v>
      </c>
      <c r="B99" s="20"/>
      <c r="C99" s="22" t="s">
        <v>1177</v>
      </c>
      <c r="D99" s="64"/>
      <c r="E99" s="20" t="s">
        <v>1125</v>
      </c>
      <c r="F99" s="19" t="s">
        <v>1178</v>
      </c>
    </row>
    <row r="100" customFormat="false" ht="22.5" hidden="false" customHeight="true" outlineLevel="0" collapsed="false">
      <c r="A100" s="20" t="s">
        <v>41</v>
      </c>
      <c r="B100" s="20"/>
      <c r="C100" s="22" t="s">
        <v>1179</v>
      </c>
      <c r="D100" s="64"/>
      <c r="E100" s="20" t="s">
        <v>1163</v>
      </c>
      <c r="F100" s="19" t="n">
        <v>2010</v>
      </c>
    </row>
    <row r="101" customFormat="false" ht="22.5" hidden="false" customHeight="true" outlineLevel="0" collapsed="false">
      <c r="A101" s="20" t="s">
        <v>45</v>
      </c>
      <c r="B101" s="20"/>
      <c r="C101" s="22" t="s">
        <v>1180</v>
      </c>
      <c r="D101" s="64"/>
      <c r="E101" s="20" t="s">
        <v>223</v>
      </c>
      <c r="F101" s="21" t="n">
        <v>2008</v>
      </c>
    </row>
    <row r="103" customFormat="false" ht="22.5" hidden="false" customHeight="true" outlineLevel="0" collapsed="false">
      <c r="C103" s="28" t="s">
        <v>49</v>
      </c>
      <c r="D103" s="6" t="s">
        <v>50</v>
      </c>
      <c r="E103" s="29" t="s">
        <v>51</v>
      </c>
      <c r="F103" s="29"/>
    </row>
    <row r="104" customFormat="false" ht="22.5" hidden="false" customHeight="true" outlineLevel="0" collapsed="false">
      <c r="C104" s="28"/>
      <c r="D104" s="6" t="s">
        <v>52</v>
      </c>
      <c r="E104" s="29" t="s">
        <v>51</v>
      </c>
      <c r="F104" s="29"/>
    </row>
    <row r="105" customFormat="false" ht="35.25" hidden="false" customHeight="true" outlineLevel="0" collapsed="false">
      <c r="A105" s="2" t="s">
        <v>0</v>
      </c>
      <c r="B105" s="2"/>
      <c r="C105" s="2"/>
      <c r="D105" s="2"/>
      <c r="E105" s="2"/>
      <c r="F105" s="2"/>
      <c r="G105" s="30"/>
    </row>
    <row r="106" customFormat="false" ht="24" hidden="false" customHeight="true" outlineLevel="0" collapsed="false">
      <c r="A106" s="3" t="s">
        <v>1</v>
      </c>
      <c r="B106" s="4" t="s">
        <v>2</v>
      </c>
      <c r="C106" s="4"/>
      <c r="E106" s="55" t="str">
        <f aca="false">E2</f>
        <v>일   시 : 2014.04. 30.
경기장 : 대전한밭종합경기장</v>
      </c>
      <c r="F106" s="55"/>
    </row>
    <row r="107" customFormat="false" ht="24" hidden="false" customHeight="true" outlineLevel="0" collapsed="false">
      <c r="A107" s="6" t="s">
        <v>3</v>
      </c>
      <c r="B107" s="31" t="s">
        <v>1175</v>
      </c>
      <c r="C107" s="31"/>
      <c r="E107" s="55"/>
      <c r="F107" s="55"/>
    </row>
    <row r="108" customFormat="false" ht="24" hidden="false" customHeight="true" outlineLevel="0" collapsed="false">
      <c r="B108" s="31"/>
      <c r="C108" s="31"/>
      <c r="E108" s="9"/>
      <c r="F108" s="9"/>
    </row>
    <row r="109" customFormat="false" ht="20.25" hidden="false" customHeight="true" outlineLevel="0" collapsed="false"/>
    <row r="110" customFormat="false" ht="24" hidden="false" customHeight="true" outlineLevel="0" collapsed="false">
      <c r="D110" s="41" t="s">
        <v>64</v>
      </c>
      <c r="F110" s="10"/>
    </row>
    <row r="112" customFormat="false" ht="21" hidden="false" customHeight="true" outlineLevel="0" collapsed="false">
      <c r="A112" s="20" t="s">
        <v>10</v>
      </c>
      <c r="B112" s="20" t="s">
        <v>742</v>
      </c>
      <c r="C112" s="20"/>
      <c r="D112" s="20" t="s">
        <v>13</v>
      </c>
      <c r="E112" s="20" t="s">
        <v>14</v>
      </c>
      <c r="F112" s="20" t="s">
        <v>15</v>
      </c>
    </row>
    <row r="113" customFormat="false" ht="15" hidden="false" customHeight="true" outlineLevel="0" collapsed="false">
      <c r="A113" s="54" t="n">
        <v>1</v>
      </c>
      <c r="B113" s="519" t="s">
        <v>1182</v>
      </c>
      <c r="C113" s="519"/>
      <c r="D113" s="507" t="s">
        <v>20</v>
      </c>
      <c r="E113" s="522" t="n">
        <v>0.00229861111111111</v>
      </c>
      <c r="F113" s="19"/>
    </row>
    <row r="114" customFormat="false" ht="15" hidden="false" customHeight="true" outlineLevel="0" collapsed="false">
      <c r="A114" s="54"/>
      <c r="B114" s="519" t="s">
        <v>1183</v>
      </c>
      <c r="C114" s="519"/>
      <c r="D114" s="131"/>
      <c r="E114" s="511"/>
      <c r="F114" s="19"/>
    </row>
    <row r="115" customFormat="false" ht="15" hidden="false" customHeight="true" outlineLevel="0" collapsed="false">
      <c r="A115" s="54" t="n">
        <v>2</v>
      </c>
      <c r="B115" s="519" t="s">
        <v>1184</v>
      </c>
      <c r="C115" s="519"/>
      <c r="D115" s="507" t="s">
        <v>29</v>
      </c>
      <c r="E115" s="522" t="n">
        <v>0.00230671296296296</v>
      </c>
      <c r="F115" s="19"/>
    </row>
    <row r="116" customFormat="false" ht="15" hidden="false" customHeight="true" outlineLevel="0" collapsed="false">
      <c r="A116" s="54"/>
      <c r="B116" s="519" t="s">
        <v>1185</v>
      </c>
      <c r="C116" s="519"/>
      <c r="D116" s="131"/>
      <c r="E116" s="511"/>
      <c r="F116" s="19"/>
    </row>
    <row r="117" customFormat="false" ht="15" hidden="false" customHeight="true" outlineLevel="0" collapsed="false">
      <c r="A117" s="54" t="n">
        <v>3</v>
      </c>
      <c r="B117" s="519" t="s">
        <v>1186</v>
      </c>
      <c r="C117" s="519"/>
      <c r="D117" s="507" t="s">
        <v>31</v>
      </c>
      <c r="E117" s="522" t="n">
        <v>0.00230706018518519</v>
      </c>
      <c r="F117" s="19"/>
    </row>
    <row r="118" customFormat="false" ht="15" hidden="false" customHeight="true" outlineLevel="0" collapsed="false">
      <c r="A118" s="54"/>
      <c r="B118" s="519" t="s">
        <v>1187</v>
      </c>
      <c r="C118" s="519"/>
      <c r="D118" s="131"/>
      <c r="E118" s="511"/>
      <c r="F118" s="19"/>
    </row>
    <row r="119" customFormat="false" ht="15" hidden="false" customHeight="true" outlineLevel="0" collapsed="false">
      <c r="A119" s="54" t="n">
        <v>4</v>
      </c>
      <c r="B119" s="519" t="s">
        <v>1188</v>
      </c>
      <c r="C119" s="519"/>
      <c r="D119" s="507" t="s">
        <v>104</v>
      </c>
      <c r="E119" s="522" t="n">
        <v>0.00241458333333333</v>
      </c>
      <c r="F119" s="19"/>
    </row>
    <row r="120" customFormat="false" ht="15" hidden="false" customHeight="true" outlineLevel="0" collapsed="false">
      <c r="A120" s="54"/>
      <c r="B120" s="519" t="s">
        <v>1189</v>
      </c>
      <c r="C120" s="519"/>
      <c r="D120" s="131"/>
      <c r="E120" s="511"/>
      <c r="F120" s="19"/>
    </row>
    <row r="121" customFormat="false" ht="15" hidden="false" customHeight="true" outlineLevel="0" collapsed="false">
      <c r="A121" s="54" t="n">
        <v>5</v>
      </c>
      <c r="B121" s="519" t="s">
        <v>1190</v>
      </c>
      <c r="C121" s="519"/>
      <c r="D121" s="507" t="s">
        <v>210</v>
      </c>
      <c r="E121" s="522" t="n">
        <v>0.00242141203703704</v>
      </c>
      <c r="F121" s="19"/>
    </row>
    <row r="122" customFormat="false" ht="15" hidden="false" customHeight="true" outlineLevel="0" collapsed="false">
      <c r="A122" s="54"/>
      <c r="B122" s="519" t="s">
        <v>1191</v>
      </c>
      <c r="C122" s="519"/>
      <c r="D122" s="131"/>
      <c r="E122" s="511"/>
      <c r="F122" s="19"/>
    </row>
    <row r="123" customFormat="false" ht="15" hidden="false" customHeight="true" outlineLevel="0" collapsed="false">
      <c r="A123" s="54" t="n">
        <v>6</v>
      </c>
      <c r="B123" s="519" t="s">
        <v>1192</v>
      </c>
      <c r="C123" s="519"/>
      <c r="D123" s="507" t="s">
        <v>200</v>
      </c>
      <c r="E123" s="522" t="n">
        <v>0.00249710648148148</v>
      </c>
      <c r="F123" s="19"/>
    </row>
    <row r="124" customFormat="false" ht="15" hidden="false" customHeight="true" outlineLevel="0" collapsed="false">
      <c r="A124" s="54"/>
      <c r="B124" s="519" t="s">
        <v>1193</v>
      </c>
      <c r="C124" s="519"/>
      <c r="D124" s="131"/>
      <c r="E124" s="511"/>
      <c r="F124" s="19"/>
    </row>
    <row r="125" customFormat="false" ht="15" hidden="false" customHeight="true" outlineLevel="0" collapsed="false">
      <c r="A125" s="54" t="n">
        <v>7</v>
      </c>
      <c r="B125" s="519" t="s">
        <v>1194</v>
      </c>
      <c r="C125" s="519"/>
      <c r="D125" s="507" t="s">
        <v>159</v>
      </c>
      <c r="E125" s="522" t="n">
        <v>0.00250439814814815</v>
      </c>
      <c r="F125" s="19"/>
    </row>
    <row r="126" customFormat="false" ht="15" hidden="false" customHeight="true" outlineLevel="0" collapsed="false">
      <c r="A126" s="54"/>
      <c r="B126" s="519" t="s">
        <v>1195</v>
      </c>
      <c r="C126" s="519"/>
      <c r="D126" s="131"/>
      <c r="E126" s="511"/>
      <c r="F126" s="19"/>
    </row>
    <row r="127" customFormat="false" ht="15" hidden="false" customHeight="true" outlineLevel="0" collapsed="false">
      <c r="A127" s="54"/>
      <c r="B127" s="519"/>
      <c r="C127" s="519"/>
      <c r="D127" s="507"/>
      <c r="E127" s="522"/>
      <c r="F127" s="19"/>
    </row>
    <row r="128" customFormat="false" ht="15" hidden="false" customHeight="true" outlineLevel="0" collapsed="false">
      <c r="A128" s="54"/>
      <c r="B128" s="519"/>
      <c r="C128" s="519"/>
      <c r="D128" s="131"/>
      <c r="E128" s="511"/>
      <c r="F128" s="19"/>
    </row>
    <row r="129" customFormat="false" ht="13.5" hidden="false" customHeight="false" outlineLevel="0" collapsed="false">
      <c r="E129" s="50"/>
    </row>
    <row r="130" customFormat="false" ht="35.25" hidden="false" customHeight="true" outlineLevel="0" collapsed="false">
      <c r="A130" s="2" t="s">
        <v>32</v>
      </c>
      <c r="B130" s="2"/>
      <c r="C130" s="2"/>
      <c r="D130" s="2"/>
      <c r="E130" s="2"/>
      <c r="F130" s="2"/>
      <c r="G130" s="30"/>
    </row>
    <row r="132" customFormat="false" ht="24.75" hidden="false" customHeight="true" outlineLevel="0" collapsed="false">
      <c r="A132" s="20" t="s">
        <v>33</v>
      </c>
      <c r="B132" s="20"/>
      <c r="C132" s="20" t="s">
        <v>34</v>
      </c>
      <c r="D132" s="20" t="s">
        <v>12</v>
      </c>
      <c r="E132" s="20" t="s">
        <v>13</v>
      </c>
      <c r="F132" s="20" t="s">
        <v>35</v>
      </c>
    </row>
    <row r="133" customFormat="false" ht="22.5" hidden="false" customHeight="true" outlineLevel="0" collapsed="false">
      <c r="A133" s="20" t="s">
        <v>36</v>
      </c>
      <c r="B133" s="20"/>
      <c r="C133" s="22" t="s">
        <v>1177</v>
      </c>
      <c r="D133" s="64"/>
      <c r="E133" s="20" t="s">
        <v>1125</v>
      </c>
      <c r="F133" s="19" t="s">
        <v>1178</v>
      </c>
    </row>
    <row r="134" customFormat="false" ht="22.5" hidden="false" customHeight="true" outlineLevel="0" collapsed="false">
      <c r="A134" s="20" t="s">
        <v>41</v>
      </c>
      <c r="B134" s="20"/>
      <c r="C134" s="22" t="s">
        <v>1179</v>
      </c>
      <c r="D134" s="64"/>
      <c r="E134" s="20" t="s">
        <v>1163</v>
      </c>
      <c r="F134" s="19" t="n">
        <v>2010</v>
      </c>
    </row>
    <row r="135" customFormat="false" ht="22.5" hidden="false" customHeight="true" outlineLevel="0" collapsed="false">
      <c r="A135" s="20" t="s">
        <v>45</v>
      </c>
      <c r="B135" s="20"/>
      <c r="C135" s="22" t="s">
        <v>1180</v>
      </c>
      <c r="D135" s="64"/>
      <c r="E135" s="20" t="s">
        <v>223</v>
      </c>
      <c r="F135" s="21" t="n">
        <v>2008</v>
      </c>
    </row>
    <row r="137" customFormat="false" ht="22.5" hidden="false" customHeight="true" outlineLevel="0" collapsed="false">
      <c r="C137" s="28" t="s">
        <v>49</v>
      </c>
      <c r="D137" s="6" t="s">
        <v>50</v>
      </c>
      <c r="E137" s="29" t="s">
        <v>51</v>
      </c>
      <c r="F137" s="29"/>
    </row>
    <row r="138" customFormat="false" ht="22.5" hidden="false" customHeight="true" outlineLevel="0" collapsed="false">
      <c r="C138" s="28"/>
      <c r="D138" s="6" t="s">
        <v>52</v>
      </c>
      <c r="E138" s="29" t="s">
        <v>51</v>
      </c>
      <c r="F138" s="29"/>
    </row>
    <row r="139" customFormat="false" ht="35.25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30"/>
    </row>
    <row r="140" customFormat="false" ht="24" hidden="false" customHeight="true" outlineLevel="0" collapsed="false">
      <c r="A140" s="3" t="s">
        <v>1</v>
      </c>
      <c r="B140" s="4" t="s">
        <v>69</v>
      </c>
      <c r="C140" s="4"/>
      <c r="E140" s="55" t="str">
        <f aca="false">E106</f>
        <v>일   시 : 2014.04. 30.
경기장 : 대전한밭종합경기장</v>
      </c>
      <c r="F140" s="55"/>
    </row>
    <row r="141" customFormat="false" ht="24" hidden="false" customHeight="true" outlineLevel="0" collapsed="false">
      <c r="A141" s="6" t="s">
        <v>3</v>
      </c>
      <c r="B141" s="31" t="s">
        <v>1175</v>
      </c>
      <c r="C141" s="31"/>
      <c r="E141" s="55"/>
      <c r="F141" s="55"/>
    </row>
    <row r="142" customFormat="false" ht="24" hidden="false" customHeight="true" outlineLevel="0" collapsed="false">
      <c r="B142" s="31"/>
      <c r="C142" s="31"/>
      <c r="E142" s="8" t="s">
        <v>5</v>
      </c>
      <c r="F142" s="523" t="n">
        <v>1</v>
      </c>
    </row>
    <row r="143" customFormat="false" ht="20.25" hidden="false" customHeight="true" outlineLevel="0" collapsed="false"/>
    <row r="144" customFormat="false" ht="24" hidden="false" customHeight="true" outlineLevel="0" collapsed="false">
      <c r="E144" s="506"/>
      <c r="F144" s="10"/>
    </row>
    <row r="145" customFormat="false" ht="14.25" hidden="false" customHeight="false" outlineLevel="0" collapsed="false"/>
    <row r="146" customFormat="false" ht="21" hidden="false" customHeight="true" outlineLevel="0" collapsed="false">
      <c r="A146" s="14" t="s">
        <v>10</v>
      </c>
      <c r="B146" s="15" t="s">
        <v>742</v>
      </c>
      <c r="C146" s="15"/>
      <c r="D146" s="15" t="s">
        <v>13</v>
      </c>
      <c r="E146" s="15" t="s">
        <v>14</v>
      </c>
      <c r="F146" s="16" t="s">
        <v>15</v>
      </c>
    </row>
    <row r="147" customFormat="false" ht="15" hidden="false" customHeight="true" outlineLevel="0" collapsed="false">
      <c r="A147" s="52" t="n">
        <v>1</v>
      </c>
      <c r="B147" s="20"/>
      <c r="C147" s="20"/>
      <c r="D147" s="19"/>
      <c r="E147" s="524"/>
      <c r="F147" s="23"/>
    </row>
    <row r="148" customFormat="false" ht="15" hidden="false" customHeight="true" outlineLevel="0" collapsed="false">
      <c r="A148" s="52"/>
      <c r="B148" s="20"/>
      <c r="C148" s="20"/>
      <c r="D148" s="19"/>
      <c r="E148" s="524"/>
      <c r="F148" s="23"/>
    </row>
    <row r="149" customFormat="false" ht="15" hidden="false" customHeight="true" outlineLevel="0" collapsed="false">
      <c r="A149" s="52" t="n">
        <v>2</v>
      </c>
      <c r="B149" s="20"/>
      <c r="C149" s="20"/>
      <c r="D149" s="19"/>
      <c r="E149" s="524"/>
      <c r="F149" s="23"/>
    </row>
    <row r="150" customFormat="false" ht="15" hidden="false" customHeight="true" outlineLevel="0" collapsed="false">
      <c r="A150" s="52"/>
      <c r="B150" s="20"/>
      <c r="C150" s="20"/>
      <c r="D150" s="19"/>
      <c r="E150" s="524"/>
      <c r="F150" s="23"/>
    </row>
    <row r="151" customFormat="false" ht="15" hidden="false" customHeight="true" outlineLevel="0" collapsed="false">
      <c r="A151" s="52"/>
      <c r="B151" s="20"/>
      <c r="C151" s="20"/>
      <c r="D151" s="19"/>
      <c r="E151" s="524"/>
      <c r="F151" s="23"/>
    </row>
    <row r="152" customFormat="false" ht="15" hidden="false" customHeight="true" outlineLevel="0" collapsed="false">
      <c r="A152" s="52"/>
      <c r="B152" s="20"/>
      <c r="C152" s="20"/>
      <c r="D152" s="19"/>
      <c r="E152" s="524"/>
      <c r="F152" s="23"/>
    </row>
    <row r="153" customFormat="false" ht="15" hidden="false" customHeight="true" outlineLevel="0" collapsed="false">
      <c r="A153" s="52"/>
      <c r="B153" s="20"/>
      <c r="C153" s="20"/>
      <c r="D153" s="19"/>
      <c r="E153" s="524"/>
      <c r="F153" s="23"/>
    </row>
    <row r="154" customFormat="false" ht="15" hidden="false" customHeight="true" outlineLevel="0" collapsed="false">
      <c r="A154" s="52"/>
      <c r="B154" s="20"/>
      <c r="C154" s="20"/>
      <c r="D154" s="19"/>
      <c r="E154" s="524"/>
      <c r="F154" s="23"/>
    </row>
    <row r="155" customFormat="false" ht="15" hidden="false" customHeight="true" outlineLevel="0" collapsed="false">
      <c r="A155" s="54"/>
      <c r="B155" s="20"/>
      <c r="C155" s="20"/>
      <c r="D155" s="19"/>
      <c r="E155" s="19"/>
      <c r="F155" s="19"/>
    </row>
    <row r="156" customFormat="false" ht="15" hidden="false" customHeight="true" outlineLevel="0" collapsed="false">
      <c r="A156" s="54"/>
      <c r="B156" s="20"/>
      <c r="C156" s="20"/>
      <c r="D156" s="19"/>
      <c r="E156" s="19"/>
      <c r="F156" s="19"/>
    </row>
    <row r="157" customFormat="false" ht="15" hidden="false" customHeight="true" outlineLevel="0" collapsed="false">
      <c r="A157" s="54"/>
      <c r="B157" s="20"/>
      <c r="C157" s="20"/>
      <c r="D157" s="19"/>
      <c r="E157" s="19"/>
      <c r="F157" s="19"/>
    </row>
    <row r="158" customFormat="false" ht="15" hidden="false" customHeight="true" outlineLevel="0" collapsed="false">
      <c r="A158" s="54"/>
      <c r="B158" s="20"/>
      <c r="C158" s="20"/>
      <c r="D158" s="19"/>
      <c r="E158" s="19"/>
      <c r="F158" s="19"/>
    </row>
    <row r="159" customFormat="false" ht="15" hidden="false" customHeight="true" outlineLevel="0" collapsed="false">
      <c r="A159" s="54"/>
      <c r="B159" s="20"/>
      <c r="C159" s="20"/>
      <c r="D159" s="19"/>
      <c r="E159" s="19"/>
      <c r="F159" s="19"/>
    </row>
    <row r="160" customFormat="false" ht="15" hidden="false" customHeight="true" outlineLevel="0" collapsed="false">
      <c r="A160" s="54"/>
      <c r="B160" s="20"/>
      <c r="C160" s="20"/>
      <c r="D160" s="19"/>
      <c r="E160" s="19"/>
      <c r="F160" s="19"/>
    </row>
    <row r="161" customFormat="false" ht="15" hidden="false" customHeight="true" outlineLevel="0" collapsed="false">
      <c r="A161" s="517"/>
      <c r="B161" s="20"/>
      <c r="C161" s="20"/>
      <c r="D161" s="26"/>
      <c r="E161" s="73"/>
      <c r="F161" s="27"/>
    </row>
    <row r="162" customFormat="false" ht="15" hidden="false" customHeight="true" outlineLevel="0" collapsed="false">
      <c r="A162" s="517"/>
      <c r="B162" s="26"/>
      <c r="C162" s="26"/>
      <c r="D162" s="26"/>
      <c r="E162" s="73"/>
      <c r="F162" s="27"/>
    </row>
    <row r="164" customFormat="false" ht="35.25" hidden="false" customHeight="true" outlineLevel="0" collapsed="false">
      <c r="A164" s="2" t="s">
        <v>32</v>
      </c>
      <c r="B164" s="2"/>
      <c r="C164" s="2"/>
      <c r="D164" s="2"/>
      <c r="E164" s="2"/>
      <c r="F164" s="2"/>
      <c r="G164" s="30"/>
    </row>
    <row r="166" customFormat="false" ht="24.75" hidden="false" customHeight="true" outlineLevel="0" collapsed="false">
      <c r="A166" s="20" t="s">
        <v>33</v>
      </c>
      <c r="B166" s="20"/>
      <c r="C166" s="20" t="s">
        <v>34</v>
      </c>
      <c r="D166" s="20" t="s">
        <v>12</v>
      </c>
      <c r="E166" s="20" t="s">
        <v>13</v>
      </c>
      <c r="F166" s="20" t="s">
        <v>35</v>
      </c>
    </row>
    <row r="167" customFormat="false" ht="22.5" hidden="false" customHeight="true" outlineLevel="0" collapsed="false">
      <c r="A167" s="20" t="s">
        <v>36</v>
      </c>
      <c r="B167" s="20"/>
      <c r="C167" s="22" t="s">
        <v>1196</v>
      </c>
      <c r="D167" s="64"/>
      <c r="E167" s="20" t="s">
        <v>1163</v>
      </c>
      <c r="F167" s="19" t="s">
        <v>1197</v>
      </c>
    </row>
    <row r="168" customFormat="false" ht="22.5" hidden="false" customHeight="true" outlineLevel="0" collapsed="false">
      <c r="A168" s="20" t="s">
        <v>41</v>
      </c>
      <c r="B168" s="20"/>
      <c r="C168" s="22" t="s">
        <v>1198</v>
      </c>
      <c r="D168" s="64"/>
      <c r="E168" s="20" t="s">
        <v>1199</v>
      </c>
      <c r="F168" s="19" t="n">
        <v>1999</v>
      </c>
    </row>
    <row r="169" customFormat="false" ht="22.5" hidden="false" customHeight="true" outlineLevel="0" collapsed="false">
      <c r="A169" s="20" t="s">
        <v>45</v>
      </c>
      <c r="B169" s="20"/>
      <c r="C169" s="22" t="s">
        <v>1200</v>
      </c>
      <c r="D169" s="64"/>
      <c r="E169" s="20" t="s">
        <v>223</v>
      </c>
      <c r="F169" s="21" t="n">
        <v>2008</v>
      </c>
    </row>
    <row r="171" customFormat="false" ht="22.5" hidden="false" customHeight="true" outlineLevel="0" collapsed="false">
      <c r="C171" s="28" t="s">
        <v>49</v>
      </c>
      <c r="D171" s="6" t="s">
        <v>50</v>
      </c>
      <c r="E171" s="29" t="s">
        <v>51</v>
      </c>
      <c r="F171" s="29"/>
    </row>
    <row r="172" customFormat="false" ht="22.5" hidden="false" customHeight="true" outlineLevel="0" collapsed="false">
      <c r="C172" s="28"/>
      <c r="D172" s="6" t="s">
        <v>52</v>
      </c>
      <c r="E172" s="29" t="s">
        <v>51</v>
      </c>
      <c r="F172" s="29"/>
    </row>
    <row r="173" customFormat="false" ht="35.25" hidden="false" customHeight="true" outlineLevel="0" collapsed="false">
      <c r="A173" s="2" t="s">
        <v>0</v>
      </c>
      <c r="B173" s="2"/>
      <c r="C173" s="2"/>
      <c r="D173" s="2"/>
      <c r="E173" s="2"/>
      <c r="F173" s="2"/>
      <c r="G173" s="30"/>
    </row>
    <row r="174" customFormat="false" ht="24" hidden="false" customHeight="true" outlineLevel="0" collapsed="false">
      <c r="A174" s="3" t="s">
        <v>1</v>
      </c>
      <c r="B174" s="4" t="s">
        <v>69</v>
      </c>
      <c r="C174" s="4"/>
      <c r="E174" s="55" t="str">
        <f aca="false">E106</f>
        <v>일   시 : 2014.04. 30.
경기장 : 대전한밭종합경기장</v>
      </c>
      <c r="F174" s="55"/>
    </row>
    <row r="175" customFormat="false" ht="24" hidden="false" customHeight="true" outlineLevel="0" collapsed="false">
      <c r="A175" s="6" t="s">
        <v>3</v>
      </c>
      <c r="B175" s="31" t="s">
        <v>1175</v>
      </c>
      <c r="C175" s="31"/>
      <c r="E175" s="55"/>
      <c r="F175" s="55"/>
    </row>
    <row r="176" customFormat="false" ht="24" hidden="false" customHeight="true" outlineLevel="0" collapsed="false">
      <c r="B176" s="31"/>
      <c r="C176" s="31"/>
      <c r="E176" s="8" t="s">
        <v>5</v>
      </c>
      <c r="F176" s="523" t="n">
        <v>2</v>
      </c>
    </row>
    <row r="177" customFormat="false" ht="20.25" hidden="false" customHeight="true" outlineLevel="0" collapsed="false"/>
    <row r="178" customFormat="false" ht="24" hidden="false" customHeight="true" outlineLevel="0" collapsed="false">
      <c r="E178" s="506"/>
      <c r="F178" s="10"/>
    </row>
    <row r="179" customFormat="false" ht="14.25" hidden="false" customHeight="false" outlineLevel="0" collapsed="false"/>
    <row r="180" customFormat="false" ht="21" hidden="false" customHeight="true" outlineLevel="0" collapsed="false">
      <c r="A180" s="14" t="s">
        <v>10</v>
      </c>
      <c r="B180" s="15" t="s">
        <v>742</v>
      </c>
      <c r="C180" s="15"/>
      <c r="D180" s="15" t="s">
        <v>13</v>
      </c>
      <c r="E180" s="15" t="s">
        <v>14</v>
      </c>
      <c r="F180" s="16" t="s">
        <v>15</v>
      </c>
    </row>
    <row r="181" customFormat="false" ht="15" hidden="false" customHeight="true" outlineLevel="0" collapsed="false">
      <c r="A181" s="52" t="n">
        <v>1</v>
      </c>
      <c r="B181" s="20"/>
      <c r="C181" s="20"/>
      <c r="D181" s="19"/>
      <c r="E181" s="524"/>
      <c r="F181" s="23"/>
    </row>
    <row r="182" customFormat="false" ht="15" hidden="false" customHeight="true" outlineLevel="0" collapsed="false">
      <c r="A182" s="52"/>
      <c r="B182" s="20"/>
      <c r="C182" s="20"/>
      <c r="D182" s="19"/>
      <c r="E182" s="524"/>
      <c r="F182" s="23"/>
    </row>
    <row r="183" customFormat="false" ht="15" hidden="false" customHeight="true" outlineLevel="0" collapsed="false">
      <c r="A183" s="52" t="n">
        <v>2</v>
      </c>
      <c r="B183" s="20"/>
      <c r="C183" s="20"/>
      <c r="D183" s="19"/>
      <c r="E183" s="524"/>
      <c r="F183" s="23"/>
    </row>
    <row r="184" customFormat="false" ht="15" hidden="false" customHeight="true" outlineLevel="0" collapsed="false">
      <c r="A184" s="52"/>
      <c r="B184" s="20"/>
      <c r="C184" s="20"/>
      <c r="D184" s="19"/>
      <c r="E184" s="524"/>
      <c r="F184" s="23"/>
    </row>
    <row r="185" customFormat="false" ht="15" hidden="false" customHeight="true" outlineLevel="0" collapsed="false">
      <c r="A185" s="52"/>
      <c r="B185" s="20"/>
      <c r="C185" s="20"/>
      <c r="D185" s="19"/>
      <c r="E185" s="524"/>
      <c r="F185" s="23"/>
    </row>
    <row r="186" customFormat="false" ht="15" hidden="false" customHeight="true" outlineLevel="0" collapsed="false">
      <c r="A186" s="52"/>
      <c r="B186" s="20"/>
      <c r="C186" s="20"/>
      <c r="D186" s="19"/>
      <c r="E186" s="524"/>
      <c r="F186" s="23"/>
    </row>
    <row r="187" customFormat="false" ht="15" hidden="false" customHeight="true" outlineLevel="0" collapsed="false">
      <c r="A187" s="52"/>
      <c r="B187" s="20"/>
      <c r="C187" s="20"/>
      <c r="D187" s="19"/>
      <c r="E187" s="524"/>
      <c r="F187" s="23"/>
    </row>
    <row r="188" customFormat="false" ht="15" hidden="false" customHeight="true" outlineLevel="0" collapsed="false">
      <c r="A188" s="52"/>
      <c r="B188" s="20"/>
      <c r="C188" s="20"/>
      <c r="D188" s="19"/>
      <c r="E188" s="524"/>
      <c r="F188" s="23"/>
    </row>
    <row r="189" customFormat="false" ht="15" hidden="false" customHeight="true" outlineLevel="0" collapsed="false">
      <c r="A189" s="54"/>
      <c r="B189" s="20"/>
      <c r="C189" s="20"/>
      <c r="D189" s="19"/>
      <c r="E189" s="19"/>
      <c r="F189" s="19"/>
    </row>
    <row r="190" customFormat="false" ht="15" hidden="false" customHeight="true" outlineLevel="0" collapsed="false">
      <c r="A190" s="54"/>
      <c r="B190" s="20"/>
      <c r="C190" s="20"/>
      <c r="D190" s="19"/>
      <c r="E190" s="19"/>
      <c r="F190" s="19"/>
    </row>
    <row r="191" customFormat="false" ht="15" hidden="false" customHeight="true" outlineLevel="0" collapsed="false">
      <c r="A191" s="54"/>
      <c r="B191" s="20"/>
      <c r="C191" s="20"/>
      <c r="D191" s="19"/>
      <c r="E191" s="19"/>
      <c r="F191" s="19"/>
    </row>
    <row r="192" customFormat="false" ht="15" hidden="false" customHeight="true" outlineLevel="0" collapsed="false">
      <c r="A192" s="54"/>
      <c r="B192" s="20"/>
      <c r="C192" s="20"/>
      <c r="D192" s="19"/>
      <c r="E192" s="19"/>
      <c r="F192" s="19"/>
    </row>
    <row r="193" customFormat="false" ht="15" hidden="false" customHeight="true" outlineLevel="0" collapsed="false">
      <c r="A193" s="54"/>
      <c r="B193" s="20"/>
      <c r="C193" s="20"/>
      <c r="D193" s="19"/>
      <c r="E193" s="19"/>
      <c r="F193" s="19"/>
    </row>
    <row r="194" customFormat="false" ht="15" hidden="false" customHeight="true" outlineLevel="0" collapsed="false">
      <c r="A194" s="54"/>
      <c r="B194" s="20"/>
      <c r="C194" s="20"/>
      <c r="D194" s="19"/>
      <c r="E194" s="19"/>
      <c r="F194" s="19"/>
    </row>
    <row r="195" customFormat="false" ht="15" hidden="false" customHeight="true" outlineLevel="0" collapsed="false">
      <c r="A195" s="517"/>
      <c r="B195" s="20"/>
      <c r="C195" s="20"/>
      <c r="D195" s="26"/>
      <c r="E195" s="73"/>
      <c r="F195" s="27"/>
    </row>
    <row r="196" customFormat="false" ht="15" hidden="false" customHeight="true" outlineLevel="0" collapsed="false">
      <c r="A196" s="517"/>
      <c r="B196" s="26"/>
      <c r="C196" s="26"/>
      <c r="D196" s="26"/>
      <c r="E196" s="73"/>
      <c r="F196" s="27"/>
    </row>
    <row r="198" customFormat="false" ht="35.25" hidden="false" customHeight="true" outlineLevel="0" collapsed="false">
      <c r="A198" s="2" t="s">
        <v>32</v>
      </c>
      <c r="B198" s="2"/>
      <c r="C198" s="2"/>
      <c r="D198" s="2"/>
      <c r="E198" s="2"/>
      <c r="F198" s="2"/>
      <c r="G198" s="30"/>
    </row>
    <row r="200" customFormat="false" ht="24.75" hidden="false" customHeight="true" outlineLevel="0" collapsed="false">
      <c r="A200" s="20" t="s">
        <v>33</v>
      </c>
      <c r="B200" s="20"/>
      <c r="C200" s="20" t="s">
        <v>34</v>
      </c>
      <c r="D200" s="20" t="s">
        <v>12</v>
      </c>
      <c r="E200" s="20" t="s">
        <v>13</v>
      </c>
      <c r="F200" s="20" t="s">
        <v>35</v>
      </c>
    </row>
    <row r="201" customFormat="false" ht="22.5" hidden="false" customHeight="true" outlineLevel="0" collapsed="false">
      <c r="A201" s="20" t="s">
        <v>36</v>
      </c>
      <c r="B201" s="20"/>
      <c r="C201" s="22" t="s">
        <v>1196</v>
      </c>
      <c r="D201" s="64"/>
      <c r="E201" s="20" t="s">
        <v>1163</v>
      </c>
      <c r="F201" s="19" t="s">
        <v>1197</v>
      </c>
    </row>
    <row r="202" customFormat="false" ht="22.5" hidden="false" customHeight="true" outlineLevel="0" collapsed="false">
      <c r="A202" s="20" t="s">
        <v>41</v>
      </c>
      <c r="B202" s="20"/>
      <c r="C202" s="22" t="s">
        <v>1198</v>
      </c>
      <c r="D202" s="64"/>
      <c r="E202" s="20" t="s">
        <v>1199</v>
      </c>
      <c r="F202" s="19" t="n">
        <v>1999</v>
      </c>
    </row>
    <row r="203" customFormat="false" ht="22.5" hidden="false" customHeight="true" outlineLevel="0" collapsed="false">
      <c r="A203" s="20" t="s">
        <v>45</v>
      </c>
      <c r="B203" s="20"/>
      <c r="C203" s="22" t="s">
        <v>1200</v>
      </c>
      <c r="D203" s="64"/>
      <c r="E203" s="20" t="s">
        <v>223</v>
      </c>
      <c r="F203" s="21" t="n">
        <v>2008</v>
      </c>
    </row>
    <row r="205" customFormat="false" ht="22.5" hidden="false" customHeight="true" outlineLevel="0" collapsed="false">
      <c r="C205" s="28" t="s">
        <v>49</v>
      </c>
      <c r="D205" s="6" t="s">
        <v>50</v>
      </c>
      <c r="E205" s="29" t="s">
        <v>51</v>
      </c>
      <c r="F205" s="29"/>
    </row>
    <row r="206" customFormat="false" ht="22.5" hidden="false" customHeight="true" outlineLevel="0" collapsed="false">
      <c r="C206" s="28"/>
      <c r="D206" s="6" t="s">
        <v>52</v>
      </c>
      <c r="E206" s="29" t="s">
        <v>51</v>
      </c>
      <c r="F206" s="29"/>
    </row>
    <row r="207" customFormat="false" ht="35.25" hidden="false" customHeight="true" outlineLevel="0" collapsed="false">
      <c r="A207" s="2" t="s">
        <v>0</v>
      </c>
      <c r="B207" s="2"/>
      <c r="C207" s="2"/>
      <c r="D207" s="2"/>
      <c r="E207" s="2"/>
      <c r="F207" s="2"/>
      <c r="G207" s="30"/>
    </row>
    <row r="208" customFormat="false" ht="24" hidden="false" customHeight="true" outlineLevel="0" collapsed="false">
      <c r="A208" s="3" t="s">
        <v>1</v>
      </c>
      <c r="B208" s="4" t="s">
        <v>69</v>
      </c>
      <c r="C208" s="4"/>
      <c r="E208" s="55" t="str">
        <f aca="false">E174</f>
        <v>일   시 : 2014.04. 30.
경기장 : 대전한밭종합경기장</v>
      </c>
      <c r="F208" s="55"/>
    </row>
    <row r="209" customFormat="false" ht="24" hidden="false" customHeight="true" outlineLevel="0" collapsed="false">
      <c r="A209" s="6" t="s">
        <v>3</v>
      </c>
      <c r="B209" s="31" t="s">
        <v>1175</v>
      </c>
      <c r="C209" s="31"/>
      <c r="E209" s="55"/>
      <c r="F209" s="55"/>
    </row>
    <row r="210" customFormat="false" ht="24" hidden="false" customHeight="true" outlineLevel="0" collapsed="false">
      <c r="B210" s="31"/>
      <c r="C210" s="31"/>
      <c r="E210" s="39" t="s">
        <v>5</v>
      </c>
      <c r="F210" s="40" t="s">
        <v>1201</v>
      </c>
    </row>
    <row r="211" customFormat="false" ht="20.25" hidden="false" customHeight="true" outlineLevel="0" collapsed="false">
      <c r="E211" s="35" t="s">
        <v>72</v>
      </c>
      <c r="F211" s="36" t="s">
        <v>73</v>
      </c>
    </row>
    <row r="212" customFormat="false" ht="24" hidden="false" customHeight="true" outlineLevel="0" collapsed="false">
      <c r="D212" s="41" t="s">
        <v>64</v>
      </c>
      <c r="F212" s="10"/>
    </row>
    <row r="214" customFormat="false" ht="21" hidden="false" customHeight="true" outlineLevel="0" collapsed="false">
      <c r="A214" s="20" t="s">
        <v>10</v>
      </c>
      <c r="B214" s="20" t="s">
        <v>742</v>
      </c>
      <c r="C214" s="20"/>
      <c r="D214" s="20" t="s">
        <v>13</v>
      </c>
      <c r="E214" s="20" t="s">
        <v>14</v>
      </c>
      <c r="F214" s="20" t="s">
        <v>15</v>
      </c>
    </row>
    <row r="215" customFormat="false" ht="15" hidden="false" customHeight="true" outlineLevel="0" collapsed="false">
      <c r="A215" s="54" t="n">
        <v>1</v>
      </c>
      <c r="B215" s="519" t="s">
        <v>1202</v>
      </c>
      <c r="C215" s="101"/>
      <c r="D215" s="507" t="s">
        <v>31</v>
      </c>
      <c r="E215" s="522" t="n">
        <v>0.00316585648148148</v>
      </c>
      <c r="F215" s="525"/>
    </row>
    <row r="216" customFormat="false" ht="15" hidden="false" customHeight="true" outlineLevel="0" collapsed="false">
      <c r="A216" s="54"/>
      <c r="B216" s="519" t="s">
        <v>1203</v>
      </c>
      <c r="C216" s="101"/>
      <c r="D216" s="510"/>
      <c r="E216" s="511"/>
      <c r="F216" s="525"/>
    </row>
    <row r="217" customFormat="false" ht="15" hidden="false" customHeight="true" outlineLevel="0" collapsed="false">
      <c r="A217" s="19" t="s">
        <v>25</v>
      </c>
      <c r="B217" s="519"/>
      <c r="C217" s="101"/>
      <c r="D217" s="507" t="s">
        <v>159</v>
      </c>
      <c r="E217" s="522"/>
      <c r="F217" s="19"/>
    </row>
    <row r="218" customFormat="false" ht="15" hidden="false" customHeight="true" outlineLevel="0" collapsed="false">
      <c r="A218" s="19"/>
      <c r="B218" s="519"/>
      <c r="C218" s="101"/>
      <c r="D218" s="510"/>
      <c r="E218" s="511"/>
      <c r="F218" s="19"/>
    </row>
    <row r="219" customFormat="false" ht="15" hidden="false" customHeight="true" outlineLevel="0" collapsed="false">
      <c r="A219" s="19" t="s">
        <v>25</v>
      </c>
      <c r="B219" s="519"/>
      <c r="C219" s="101"/>
      <c r="D219" s="507" t="s">
        <v>104</v>
      </c>
      <c r="E219" s="522"/>
      <c r="F219" s="19"/>
    </row>
    <row r="220" customFormat="false" ht="15" hidden="false" customHeight="true" outlineLevel="0" collapsed="false">
      <c r="A220" s="19"/>
      <c r="B220" s="519"/>
      <c r="C220" s="101"/>
      <c r="D220" s="510"/>
      <c r="E220" s="511"/>
      <c r="F220" s="19"/>
    </row>
    <row r="221" customFormat="false" ht="15" hidden="false" customHeight="true" outlineLevel="0" collapsed="false">
      <c r="A221" s="19" t="s">
        <v>25</v>
      </c>
      <c r="B221" s="519"/>
      <c r="C221" s="101"/>
      <c r="D221" s="507" t="s">
        <v>24</v>
      </c>
      <c r="E221" s="522"/>
      <c r="F221" s="19"/>
    </row>
    <row r="222" customFormat="false" ht="15" hidden="false" customHeight="true" outlineLevel="0" collapsed="false">
      <c r="A222" s="19"/>
      <c r="B222" s="519"/>
      <c r="C222" s="101"/>
      <c r="D222" s="510"/>
      <c r="E222" s="511"/>
      <c r="F222" s="19"/>
    </row>
    <row r="223" customFormat="false" ht="15" hidden="false" customHeight="true" outlineLevel="0" collapsed="false">
      <c r="A223" s="19" t="s">
        <v>25</v>
      </c>
      <c r="B223" s="519"/>
      <c r="C223" s="101"/>
      <c r="D223" s="507" t="s">
        <v>27</v>
      </c>
      <c r="E223" s="522"/>
      <c r="F223" s="19"/>
    </row>
    <row r="224" customFormat="false" ht="15" hidden="false" customHeight="true" outlineLevel="0" collapsed="false">
      <c r="A224" s="19"/>
      <c r="B224" s="519"/>
      <c r="C224" s="101"/>
      <c r="D224" s="510"/>
      <c r="E224" s="511"/>
      <c r="F224" s="19"/>
    </row>
    <row r="225" customFormat="false" ht="15" hidden="false" customHeight="true" outlineLevel="0" collapsed="false">
      <c r="A225" s="54"/>
      <c r="B225" s="519"/>
      <c r="C225" s="101"/>
      <c r="D225" s="507"/>
      <c r="E225" s="522"/>
      <c r="F225" s="19"/>
    </row>
    <row r="226" customFormat="false" ht="15" hidden="false" customHeight="true" outlineLevel="0" collapsed="false">
      <c r="A226" s="54"/>
      <c r="B226" s="519"/>
      <c r="C226" s="101"/>
      <c r="D226" s="510"/>
      <c r="E226" s="511"/>
      <c r="F226" s="19"/>
    </row>
    <row r="227" customFormat="false" ht="15" hidden="false" customHeight="true" outlineLevel="0" collapsed="false">
      <c r="A227" s="54"/>
      <c r="B227" s="519"/>
      <c r="C227" s="101"/>
      <c r="D227" s="507"/>
      <c r="E227" s="522"/>
      <c r="F227" s="19"/>
    </row>
    <row r="228" customFormat="false" ht="15" hidden="false" customHeight="true" outlineLevel="0" collapsed="false">
      <c r="A228" s="54"/>
      <c r="B228" s="519"/>
      <c r="C228" s="101"/>
      <c r="D228" s="510"/>
      <c r="E228" s="511"/>
      <c r="F228" s="19"/>
    </row>
    <row r="229" customFormat="false" ht="15" hidden="false" customHeight="true" outlineLevel="0" collapsed="false">
      <c r="A229" s="54"/>
      <c r="B229" s="519"/>
      <c r="C229" s="101"/>
      <c r="D229" s="507"/>
      <c r="E229" s="522"/>
      <c r="F229" s="19"/>
    </row>
    <row r="230" customFormat="false" ht="15" hidden="false" customHeight="true" outlineLevel="0" collapsed="false">
      <c r="A230" s="54"/>
      <c r="B230" s="519"/>
      <c r="C230" s="101"/>
      <c r="D230" s="510"/>
      <c r="E230" s="511"/>
      <c r="F230" s="19"/>
    </row>
    <row r="231" customFormat="false" ht="13.5" hidden="false" customHeight="false" outlineLevel="0" collapsed="false">
      <c r="E231" s="50"/>
    </row>
    <row r="232" customFormat="false" ht="35.25" hidden="false" customHeight="true" outlineLevel="0" collapsed="false">
      <c r="A232" s="2" t="s">
        <v>32</v>
      </c>
      <c r="B232" s="2"/>
      <c r="C232" s="2"/>
      <c r="D232" s="2"/>
      <c r="E232" s="2"/>
      <c r="F232" s="2"/>
      <c r="G232" s="30"/>
    </row>
    <row r="234" customFormat="false" ht="24.75" hidden="false" customHeight="true" outlineLevel="0" collapsed="false">
      <c r="A234" s="20" t="s">
        <v>33</v>
      </c>
      <c r="B234" s="20"/>
      <c r="C234" s="20" t="s">
        <v>34</v>
      </c>
      <c r="D234" s="20" t="s">
        <v>12</v>
      </c>
      <c r="E234" s="20" t="s">
        <v>13</v>
      </c>
      <c r="F234" s="20" t="s">
        <v>35</v>
      </c>
    </row>
    <row r="235" customFormat="false" ht="22.5" hidden="false" customHeight="true" outlineLevel="0" collapsed="false">
      <c r="A235" s="20" t="s">
        <v>36</v>
      </c>
      <c r="B235" s="20"/>
      <c r="C235" s="22" t="s">
        <v>1196</v>
      </c>
      <c r="D235" s="64"/>
      <c r="E235" s="20" t="s">
        <v>1163</v>
      </c>
      <c r="F235" s="19" t="s">
        <v>1197</v>
      </c>
    </row>
    <row r="236" customFormat="false" ht="22.5" hidden="false" customHeight="true" outlineLevel="0" collapsed="false">
      <c r="A236" s="20" t="s">
        <v>41</v>
      </c>
      <c r="B236" s="20"/>
      <c r="C236" s="22" t="s">
        <v>1198</v>
      </c>
      <c r="D236" s="64"/>
      <c r="E236" s="20" t="s">
        <v>1199</v>
      </c>
      <c r="F236" s="19" t="n">
        <v>1999</v>
      </c>
    </row>
    <row r="237" customFormat="false" ht="22.5" hidden="false" customHeight="true" outlineLevel="0" collapsed="false">
      <c r="A237" s="20" t="s">
        <v>45</v>
      </c>
      <c r="B237" s="20"/>
      <c r="C237" s="22" t="s">
        <v>1200</v>
      </c>
      <c r="D237" s="64"/>
      <c r="E237" s="20" t="s">
        <v>223</v>
      </c>
      <c r="F237" s="21" t="n">
        <v>2008</v>
      </c>
    </row>
    <row r="239" customFormat="false" ht="22.5" hidden="false" customHeight="true" outlineLevel="0" collapsed="false">
      <c r="C239" s="28" t="s">
        <v>49</v>
      </c>
      <c r="D239" s="6" t="s">
        <v>50</v>
      </c>
      <c r="E239" s="29" t="s">
        <v>51</v>
      </c>
      <c r="F239" s="29"/>
    </row>
    <row r="240" customFormat="false" ht="22.5" hidden="false" customHeight="true" outlineLevel="0" collapsed="false">
      <c r="C240" s="28"/>
      <c r="D240" s="6" t="s">
        <v>52</v>
      </c>
      <c r="E240" s="29" t="s">
        <v>51</v>
      </c>
      <c r="F240" s="29"/>
    </row>
  </sheetData>
  <mergeCells count="314">
    <mergeCell ref="A1:F1"/>
    <mergeCell ref="B2:C2"/>
    <mergeCell ref="E2:F3"/>
    <mergeCell ref="B3:C3"/>
    <mergeCell ref="B4:C4"/>
    <mergeCell ref="B9:C9"/>
    <mergeCell ref="A10:A11"/>
    <mergeCell ref="B10:C10"/>
    <mergeCell ref="F10:F11"/>
    <mergeCell ref="B11:C11"/>
    <mergeCell ref="A12:A13"/>
    <mergeCell ref="B12:C12"/>
    <mergeCell ref="F12:F13"/>
    <mergeCell ref="B13:C13"/>
    <mergeCell ref="A14:A15"/>
    <mergeCell ref="B14:C14"/>
    <mergeCell ref="F14:F15"/>
    <mergeCell ref="B15:C15"/>
    <mergeCell ref="A16:A17"/>
    <mergeCell ref="B16:C16"/>
    <mergeCell ref="F16:F17"/>
    <mergeCell ref="B17:C17"/>
    <mergeCell ref="A18:A19"/>
    <mergeCell ref="B18:C18"/>
    <mergeCell ref="F18:F19"/>
    <mergeCell ref="B19:C19"/>
    <mergeCell ref="A20:A21"/>
    <mergeCell ref="B20:C20"/>
    <mergeCell ref="F20:F21"/>
    <mergeCell ref="B21:C21"/>
    <mergeCell ref="A22:A23"/>
    <mergeCell ref="B22:C22"/>
    <mergeCell ref="F22:F23"/>
    <mergeCell ref="B23:C23"/>
    <mergeCell ref="A24:A25"/>
    <mergeCell ref="B24:C24"/>
    <mergeCell ref="F24:F25"/>
    <mergeCell ref="B25:C25"/>
    <mergeCell ref="A27:F27"/>
    <mergeCell ref="A29:B29"/>
    <mergeCell ref="A30:B30"/>
    <mergeCell ref="A31:B31"/>
    <mergeCell ref="A32:B32"/>
    <mergeCell ref="C34:C35"/>
    <mergeCell ref="E34:F34"/>
    <mergeCell ref="E35:F35"/>
    <mergeCell ref="A36:F36"/>
    <mergeCell ref="B37:C37"/>
    <mergeCell ref="E37:F38"/>
    <mergeCell ref="B38:C38"/>
    <mergeCell ref="B39:C39"/>
    <mergeCell ref="B44:C44"/>
    <mergeCell ref="A45:A46"/>
    <mergeCell ref="B45:C45"/>
    <mergeCell ref="F45:F46"/>
    <mergeCell ref="B46:C46"/>
    <mergeCell ref="A47:A48"/>
    <mergeCell ref="B47:C47"/>
    <mergeCell ref="F47:F48"/>
    <mergeCell ref="B48:C48"/>
    <mergeCell ref="A49:A50"/>
    <mergeCell ref="B49:C49"/>
    <mergeCell ref="F49:F50"/>
    <mergeCell ref="B50:C50"/>
    <mergeCell ref="A51:A52"/>
    <mergeCell ref="B51:C51"/>
    <mergeCell ref="F51:F52"/>
    <mergeCell ref="B52:C52"/>
    <mergeCell ref="A53:A54"/>
    <mergeCell ref="B53:C53"/>
    <mergeCell ref="F53:F54"/>
    <mergeCell ref="B54:C54"/>
    <mergeCell ref="A55:A56"/>
    <mergeCell ref="B55:C55"/>
    <mergeCell ref="F55:F56"/>
    <mergeCell ref="B56:C56"/>
    <mergeCell ref="A57:A58"/>
    <mergeCell ref="B57:C57"/>
    <mergeCell ref="F57:F58"/>
    <mergeCell ref="B58:C58"/>
    <mergeCell ref="A59:A60"/>
    <mergeCell ref="B59:C59"/>
    <mergeCell ref="F59:F60"/>
    <mergeCell ref="B60:C60"/>
    <mergeCell ref="A62:F62"/>
    <mergeCell ref="A64:B64"/>
    <mergeCell ref="A65:B65"/>
    <mergeCell ref="A66:B66"/>
    <mergeCell ref="A67:B67"/>
    <mergeCell ref="C69:C70"/>
    <mergeCell ref="E69:F69"/>
    <mergeCell ref="E70:F70"/>
    <mergeCell ref="A71:F71"/>
    <mergeCell ref="B72:C72"/>
    <mergeCell ref="E72:F73"/>
    <mergeCell ref="B73:C73"/>
    <mergeCell ref="B74:C74"/>
    <mergeCell ref="B78:C78"/>
    <mergeCell ref="A79:A80"/>
    <mergeCell ref="F79:F80"/>
    <mergeCell ref="A81:A82"/>
    <mergeCell ref="F81:F82"/>
    <mergeCell ref="A83:A84"/>
    <mergeCell ref="F83:F84"/>
    <mergeCell ref="A85:A86"/>
    <mergeCell ref="F85:F86"/>
    <mergeCell ref="A87:A88"/>
    <mergeCell ref="B87:C87"/>
    <mergeCell ref="F87:F88"/>
    <mergeCell ref="B88:C88"/>
    <mergeCell ref="A89:A90"/>
    <mergeCell ref="B89:C89"/>
    <mergeCell ref="F89:F90"/>
    <mergeCell ref="B90:C90"/>
    <mergeCell ref="A91:A92"/>
    <mergeCell ref="B91:C91"/>
    <mergeCell ref="F91:F92"/>
    <mergeCell ref="B92:C92"/>
    <mergeCell ref="A93:A94"/>
    <mergeCell ref="B93:C93"/>
    <mergeCell ref="F93:F94"/>
    <mergeCell ref="B94:C94"/>
    <mergeCell ref="A96:F96"/>
    <mergeCell ref="A98:B98"/>
    <mergeCell ref="A99:B99"/>
    <mergeCell ref="A100:B100"/>
    <mergeCell ref="A101:B101"/>
    <mergeCell ref="C103:C104"/>
    <mergeCell ref="E103:F103"/>
    <mergeCell ref="E104:F104"/>
    <mergeCell ref="A105:F105"/>
    <mergeCell ref="B106:C106"/>
    <mergeCell ref="E106:F107"/>
    <mergeCell ref="B107:C107"/>
    <mergeCell ref="B108:C108"/>
    <mergeCell ref="B112:C112"/>
    <mergeCell ref="A113:A114"/>
    <mergeCell ref="F113:F114"/>
    <mergeCell ref="A115:A116"/>
    <mergeCell ref="F115:F116"/>
    <mergeCell ref="A117:A118"/>
    <mergeCell ref="F117:F118"/>
    <mergeCell ref="A119:A120"/>
    <mergeCell ref="F119:F120"/>
    <mergeCell ref="A121:A122"/>
    <mergeCell ref="F121:F122"/>
    <mergeCell ref="A123:A124"/>
    <mergeCell ref="F123:F124"/>
    <mergeCell ref="A125:A126"/>
    <mergeCell ref="F125:F126"/>
    <mergeCell ref="A127:A128"/>
    <mergeCell ref="F127:F128"/>
    <mergeCell ref="A130:F130"/>
    <mergeCell ref="A132:B132"/>
    <mergeCell ref="A133:B133"/>
    <mergeCell ref="A134:B134"/>
    <mergeCell ref="A135:B135"/>
    <mergeCell ref="C137:C138"/>
    <mergeCell ref="E137:F137"/>
    <mergeCell ref="E138:F138"/>
    <mergeCell ref="A139:F139"/>
    <mergeCell ref="B140:C140"/>
    <mergeCell ref="E140:F141"/>
    <mergeCell ref="B141:C141"/>
    <mergeCell ref="B142:C142"/>
    <mergeCell ref="B146:C146"/>
    <mergeCell ref="A147:A148"/>
    <mergeCell ref="B147:C147"/>
    <mergeCell ref="D147:D148"/>
    <mergeCell ref="E147:E148"/>
    <mergeCell ref="F147:F148"/>
    <mergeCell ref="B148:C148"/>
    <mergeCell ref="A149:A150"/>
    <mergeCell ref="B149:C149"/>
    <mergeCell ref="D149:D150"/>
    <mergeCell ref="E149:E150"/>
    <mergeCell ref="F149:F150"/>
    <mergeCell ref="B150:C150"/>
    <mergeCell ref="A151:A152"/>
    <mergeCell ref="B151:C151"/>
    <mergeCell ref="D151:D152"/>
    <mergeCell ref="E151:E152"/>
    <mergeCell ref="F151:F152"/>
    <mergeCell ref="B152:C152"/>
    <mergeCell ref="A153:A154"/>
    <mergeCell ref="B153:C153"/>
    <mergeCell ref="D153:D154"/>
    <mergeCell ref="E153:E154"/>
    <mergeCell ref="F153:F154"/>
    <mergeCell ref="B154:C154"/>
    <mergeCell ref="A155:A156"/>
    <mergeCell ref="B155:C155"/>
    <mergeCell ref="D155:D156"/>
    <mergeCell ref="E155:E156"/>
    <mergeCell ref="F155:F156"/>
    <mergeCell ref="B156:C156"/>
    <mergeCell ref="A157:A158"/>
    <mergeCell ref="B157:C157"/>
    <mergeCell ref="D157:D158"/>
    <mergeCell ref="E157:E158"/>
    <mergeCell ref="F157:F158"/>
    <mergeCell ref="B158:C158"/>
    <mergeCell ref="A159:A160"/>
    <mergeCell ref="B159:C159"/>
    <mergeCell ref="D159:D160"/>
    <mergeCell ref="E159:E160"/>
    <mergeCell ref="F159:F160"/>
    <mergeCell ref="B160:C160"/>
    <mergeCell ref="A161:A162"/>
    <mergeCell ref="B161:C161"/>
    <mergeCell ref="D161:D162"/>
    <mergeCell ref="E161:E162"/>
    <mergeCell ref="F161:F162"/>
    <mergeCell ref="B162:C162"/>
    <mergeCell ref="A164:F164"/>
    <mergeCell ref="A166:B166"/>
    <mergeCell ref="A167:B167"/>
    <mergeCell ref="A168:B168"/>
    <mergeCell ref="A169:B169"/>
    <mergeCell ref="C171:C172"/>
    <mergeCell ref="E171:F171"/>
    <mergeCell ref="E172:F172"/>
    <mergeCell ref="A173:F173"/>
    <mergeCell ref="B174:C174"/>
    <mergeCell ref="E174:F175"/>
    <mergeCell ref="B175:C175"/>
    <mergeCell ref="B176:C176"/>
    <mergeCell ref="B180:C180"/>
    <mergeCell ref="A181:A182"/>
    <mergeCell ref="B181:C181"/>
    <mergeCell ref="D181:D182"/>
    <mergeCell ref="E181:E182"/>
    <mergeCell ref="F181:F182"/>
    <mergeCell ref="B182:C182"/>
    <mergeCell ref="A183:A184"/>
    <mergeCell ref="B183:C183"/>
    <mergeCell ref="D183:D184"/>
    <mergeCell ref="E183:E184"/>
    <mergeCell ref="F183:F184"/>
    <mergeCell ref="B184:C184"/>
    <mergeCell ref="A185:A186"/>
    <mergeCell ref="B185:C185"/>
    <mergeCell ref="D185:D186"/>
    <mergeCell ref="E185:E186"/>
    <mergeCell ref="F185:F186"/>
    <mergeCell ref="B186:C186"/>
    <mergeCell ref="A187:A188"/>
    <mergeCell ref="B187:C187"/>
    <mergeCell ref="D187:D188"/>
    <mergeCell ref="E187:E188"/>
    <mergeCell ref="F187:F188"/>
    <mergeCell ref="B188:C188"/>
    <mergeCell ref="A189:A190"/>
    <mergeCell ref="B189:C189"/>
    <mergeCell ref="D189:D190"/>
    <mergeCell ref="E189:E190"/>
    <mergeCell ref="F189:F190"/>
    <mergeCell ref="B190:C190"/>
    <mergeCell ref="A191:A192"/>
    <mergeCell ref="B191:C191"/>
    <mergeCell ref="D191:D192"/>
    <mergeCell ref="E191:E192"/>
    <mergeCell ref="F191:F192"/>
    <mergeCell ref="B192:C192"/>
    <mergeCell ref="A193:A194"/>
    <mergeCell ref="B193:C193"/>
    <mergeCell ref="D193:D194"/>
    <mergeCell ref="E193:E194"/>
    <mergeCell ref="F193:F194"/>
    <mergeCell ref="B194:C194"/>
    <mergeCell ref="A195:A196"/>
    <mergeCell ref="B195:C195"/>
    <mergeCell ref="D195:D196"/>
    <mergeCell ref="E195:E196"/>
    <mergeCell ref="F195:F196"/>
    <mergeCell ref="B196:C196"/>
    <mergeCell ref="A198:F198"/>
    <mergeCell ref="A200:B200"/>
    <mergeCell ref="A201:B201"/>
    <mergeCell ref="A202:B202"/>
    <mergeCell ref="A203:B203"/>
    <mergeCell ref="C205:C206"/>
    <mergeCell ref="E205:F205"/>
    <mergeCell ref="E206:F206"/>
    <mergeCell ref="A207:F207"/>
    <mergeCell ref="B208:C208"/>
    <mergeCell ref="E208:F209"/>
    <mergeCell ref="B209:C209"/>
    <mergeCell ref="B210:C210"/>
    <mergeCell ref="B214:C214"/>
    <mergeCell ref="A215:A216"/>
    <mergeCell ref="F215:F216"/>
    <mergeCell ref="A217:A218"/>
    <mergeCell ref="F217:F218"/>
    <mergeCell ref="A219:A220"/>
    <mergeCell ref="F219:F220"/>
    <mergeCell ref="A221:A222"/>
    <mergeCell ref="F221:F222"/>
    <mergeCell ref="A223:A224"/>
    <mergeCell ref="F223:F224"/>
    <mergeCell ref="A225:A226"/>
    <mergeCell ref="F225:F226"/>
    <mergeCell ref="A227:A228"/>
    <mergeCell ref="F227:F228"/>
    <mergeCell ref="A229:A230"/>
    <mergeCell ref="F229:F230"/>
    <mergeCell ref="A232:F232"/>
    <mergeCell ref="A234:B234"/>
    <mergeCell ref="A235:B235"/>
    <mergeCell ref="A236:B236"/>
    <mergeCell ref="A237:B237"/>
    <mergeCell ref="C239:C240"/>
    <mergeCell ref="E239:F239"/>
    <mergeCell ref="E240:F240"/>
  </mergeCells>
  <printOptions headings="false" gridLines="false" gridLinesSet="true" horizontalCentered="true" verticalCentered="false"/>
  <pageMargins left="0.945138888888889" right="0.747916666666667" top="0.708333333333333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70" man="true" max="16383" min="0"/>
    <brk id="104" man="true" max="16383" min="0"/>
    <brk id="138" man="true" max="16383" min="0"/>
    <brk id="172" man="true" max="16383" min="0"/>
    <brk id="20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pageBreakPreview" topLeftCell="A322" colorId="64" zoomScale="85" zoomScaleNormal="100" zoomScalePageLayoutView="85" workbookViewId="0">
      <pane xSplit="28065" ySplit="0" topLeftCell="H1" activePane="topLeft" state="split"/>
      <selection pane="topLeft" activeCell="E337" activeCellId="0" sqref="E337"/>
      <selection pane="topRight" activeCell="H322" activeCellId="0" sqref="H322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30"/>
    </row>
    <row r="2" customFormat="false" ht="24" hidden="false" customHeight="true" outlineLevel="0" collapsed="false">
      <c r="B2" s="3" t="s">
        <v>1</v>
      </c>
      <c r="C2" s="4" t="s">
        <v>2</v>
      </c>
      <c r="D2" s="4"/>
      <c r="F2" s="55" t="s">
        <v>196</v>
      </c>
      <c r="G2" s="55"/>
    </row>
    <row r="3" customFormat="false" ht="24" hidden="false" customHeight="true" outlineLevel="0" collapsed="false">
      <c r="B3" s="6" t="s">
        <v>3</v>
      </c>
      <c r="C3" s="7" t="s">
        <v>197</v>
      </c>
      <c r="D3" s="7"/>
      <c r="F3" s="55"/>
      <c r="G3" s="55"/>
    </row>
    <row r="4" customFormat="false" ht="24" hidden="false" customHeight="true" outlineLevel="0" collapsed="false">
      <c r="F4" s="8" t="s">
        <v>5</v>
      </c>
      <c r="G4" s="9" t="s">
        <v>6</v>
      </c>
    </row>
    <row r="5" customFormat="false" ht="20.25" hidden="false" customHeight="true" outlineLevel="0" collapsed="false"/>
    <row r="6" customFormat="false" ht="24" hidden="false" customHeight="true" outlineLevel="0" collapsed="false">
      <c r="F6" s="10"/>
      <c r="G6" s="10"/>
    </row>
    <row r="7" customFormat="false" ht="15" hidden="false" customHeight="true" outlineLevel="0" collapsed="false">
      <c r="F7" s="10"/>
      <c r="G7" s="10"/>
    </row>
    <row r="8" customFormat="false" ht="18" hidden="false" customHeight="true" outlineLevel="0" collapsed="false">
      <c r="D8" s="11" t="s">
        <v>7</v>
      </c>
      <c r="E8" s="12" t="s">
        <v>198</v>
      </c>
      <c r="F8" s="13" t="s">
        <v>9</v>
      </c>
    </row>
    <row r="9" customFormat="false" ht="14.25" hidden="false" customHeight="false" outlineLevel="0" collapsed="false"/>
    <row r="10" customFormat="false" ht="21" hidden="false" customHeight="true" outlineLevel="0" collapsed="false"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6" t="s">
        <v>15</v>
      </c>
    </row>
    <row r="11" customFormat="false" ht="21" hidden="false" customHeight="true" outlineLevel="0" collapsed="false">
      <c r="A11" s="42" t="n">
        <v>1</v>
      </c>
      <c r="B11" s="18" t="n">
        <v>1</v>
      </c>
      <c r="C11" s="19" t="n">
        <v>217</v>
      </c>
      <c r="D11" s="20" t="s">
        <v>199</v>
      </c>
      <c r="E11" s="21" t="s">
        <v>200</v>
      </c>
      <c r="F11" s="22" t="s">
        <v>201</v>
      </c>
      <c r="G11" s="23"/>
    </row>
    <row r="12" customFormat="false" ht="21" hidden="false" customHeight="true" outlineLevel="0" collapsed="false">
      <c r="A12" s="42" t="n">
        <v>2</v>
      </c>
      <c r="B12" s="18" t="n">
        <v>2</v>
      </c>
      <c r="C12" s="19" t="n">
        <v>92</v>
      </c>
      <c r="D12" s="20" t="s">
        <v>202</v>
      </c>
      <c r="E12" s="21" t="s">
        <v>154</v>
      </c>
      <c r="F12" s="22" t="s">
        <v>203</v>
      </c>
      <c r="G12" s="23"/>
    </row>
    <row r="13" customFormat="false" ht="21" hidden="false" customHeight="true" outlineLevel="0" collapsed="false">
      <c r="A13" s="42" t="n">
        <v>3</v>
      </c>
      <c r="B13" s="18" t="n">
        <v>3</v>
      </c>
      <c r="C13" s="19" t="n">
        <v>339</v>
      </c>
      <c r="D13" s="20" t="s">
        <v>204</v>
      </c>
      <c r="E13" s="21" t="s">
        <v>205</v>
      </c>
      <c r="F13" s="22" t="s">
        <v>206</v>
      </c>
      <c r="G13" s="23"/>
    </row>
    <row r="14" customFormat="false" ht="21" hidden="false" customHeight="true" outlineLevel="0" collapsed="false">
      <c r="A14" s="42" t="n">
        <v>4</v>
      </c>
      <c r="B14" s="18" t="n">
        <v>4</v>
      </c>
      <c r="C14" s="19" t="n">
        <v>153</v>
      </c>
      <c r="D14" s="20" t="s">
        <v>207</v>
      </c>
      <c r="E14" s="21" t="s">
        <v>31</v>
      </c>
      <c r="F14" s="22" t="s">
        <v>208</v>
      </c>
      <c r="G14" s="23"/>
    </row>
    <row r="15" customFormat="false" ht="21" hidden="false" customHeight="true" outlineLevel="0" collapsed="false">
      <c r="A15" s="42" t="n">
        <v>5</v>
      </c>
      <c r="B15" s="18" t="n">
        <v>5</v>
      </c>
      <c r="C15" s="19" t="n">
        <v>314</v>
      </c>
      <c r="D15" s="20" t="s">
        <v>209</v>
      </c>
      <c r="E15" s="21" t="s">
        <v>210</v>
      </c>
      <c r="F15" s="22" t="s">
        <v>211</v>
      </c>
      <c r="G15" s="23"/>
    </row>
    <row r="16" customFormat="false" ht="21" hidden="false" customHeight="true" outlineLevel="0" collapsed="false">
      <c r="A16" s="42" t="n">
        <v>6</v>
      </c>
      <c r="B16" s="18" t="n">
        <v>6</v>
      </c>
      <c r="C16" s="19" t="n">
        <v>115</v>
      </c>
      <c r="D16" s="20" t="s">
        <v>212</v>
      </c>
      <c r="E16" s="21" t="s">
        <v>159</v>
      </c>
      <c r="F16" s="22" t="s">
        <v>213</v>
      </c>
      <c r="G16" s="23"/>
    </row>
    <row r="17" customFormat="false" ht="21" hidden="false" customHeight="true" outlineLevel="0" collapsed="false">
      <c r="A17" s="42" t="n">
        <v>7</v>
      </c>
      <c r="B17" s="18" t="n">
        <v>7</v>
      </c>
      <c r="C17" s="19" t="n">
        <v>143</v>
      </c>
      <c r="D17" s="20" t="s">
        <v>214</v>
      </c>
      <c r="E17" s="21" t="s">
        <v>17</v>
      </c>
      <c r="F17" s="22" t="s">
        <v>215</v>
      </c>
      <c r="G17" s="23"/>
    </row>
    <row r="18" customFormat="false" ht="21" hidden="false" customHeight="true" outlineLevel="0" collapsed="false">
      <c r="A18" s="44"/>
      <c r="B18" s="18"/>
      <c r="C18" s="19"/>
      <c r="D18" s="19"/>
      <c r="E18" s="21"/>
      <c r="F18" s="22"/>
      <c r="G18" s="23"/>
    </row>
    <row r="20" customFormat="false" ht="35.25" hidden="false" customHeight="true" outlineLevel="0" collapsed="false">
      <c r="B20" s="2" t="s">
        <v>32</v>
      </c>
      <c r="C20" s="2"/>
      <c r="D20" s="2"/>
      <c r="E20" s="2"/>
      <c r="F20" s="2"/>
      <c r="G20" s="2"/>
      <c r="H20" s="30"/>
    </row>
    <row r="22" customFormat="false" ht="24.75" hidden="false" customHeight="true" outlineLevel="0" collapsed="false">
      <c r="B22" s="20" t="s">
        <v>33</v>
      </c>
      <c r="C22" s="20"/>
      <c r="D22" s="20" t="s">
        <v>34</v>
      </c>
      <c r="E22" s="20" t="s">
        <v>12</v>
      </c>
      <c r="F22" s="20" t="s">
        <v>13</v>
      </c>
      <c r="G22" s="20" t="s">
        <v>35</v>
      </c>
    </row>
    <row r="23" customFormat="false" ht="22.5" hidden="false" customHeight="true" outlineLevel="0" collapsed="false">
      <c r="B23" s="20" t="s">
        <v>36</v>
      </c>
      <c r="C23" s="20"/>
      <c r="D23" s="22" t="s">
        <v>216</v>
      </c>
      <c r="E23" s="20" t="s">
        <v>217</v>
      </c>
      <c r="F23" s="20" t="s">
        <v>114</v>
      </c>
      <c r="G23" s="19" t="s">
        <v>115</v>
      </c>
    </row>
    <row r="24" customFormat="false" ht="22.5" hidden="false" customHeight="true" outlineLevel="0" collapsed="false">
      <c r="B24" s="20" t="s">
        <v>41</v>
      </c>
      <c r="C24" s="20"/>
      <c r="D24" s="22" t="s">
        <v>218</v>
      </c>
      <c r="E24" s="20" t="s">
        <v>217</v>
      </c>
      <c r="F24" s="20" t="s">
        <v>219</v>
      </c>
      <c r="G24" s="19" t="s">
        <v>220</v>
      </c>
    </row>
    <row r="25" customFormat="false" ht="22.5" hidden="false" customHeight="true" outlineLevel="0" collapsed="false">
      <c r="B25" s="20" t="s">
        <v>45</v>
      </c>
      <c r="C25" s="20"/>
      <c r="D25" s="22" t="s">
        <v>221</v>
      </c>
      <c r="E25" s="20" t="s">
        <v>222</v>
      </c>
      <c r="F25" s="20" t="s">
        <v>223</v>
      </c>
      <c r="G25" s="21" t="n">
        <v>2010</v>
      </c>
    </row>
    <row r="28" customFormat="false" ht="22.5" hidden="false" customHeight="true" outlineLevel="0" collapsed="false">
      <c r="D28" s="28" t="s">
        <v>49</v>
      </c>
      <c r="E28" s="6" t="s">
        <v>50</v>
      </c>
      <c r="F28" s="29" t="s">
        <v>51</v>
      </c>
      <c r="G28" s="29"/>
    </row>
    <row r="29" customFormat="false" ht="22.5" hidden="false" customHeight="true" outlineLevel="0" collapsed="false">
      <c r="D29" s="28"/>
      <c r="E29" s="6" t="s">
        <v>52</v>
      </c>
      <c r="F29" s="29" t="s">
        <v>51</v>
      </c>
      <c r="G29" s="29"/>
    </row>
    <row r="30" customFormat="false" ht="35.25" hidden="false" customHeight="true" outlineLevel="0" collapsed="false">
      <c r="B30" s="2" t="s">
        <v>0</v>
      </c>
      <c r="C30" s="2"/>
      <c r="D30" s="2"/>
      <c r="E30" s="2"/>
      <c r="F30" s="2"/>
      <c r="G30" s="2"/>
      <c r="H30" s="30"/>
    </row>
    <row r="31" customFormat="false" ht="24" hidden="false" customHeight="true" outlineLevel="0" collapsed="false">
      <c r="B31" s="3" t="s">
        <v>1</v>
      </c>
      <c r="C31" s="4" t="s">
        <v>2</v>
      </c>
      <c r="D31" s="4"/>
      <c r="F31" s="55" t="str">
        <f aca="false">F2</f>
        <v>일   시 : 2014.04. 29.
경기장 : 대전한밭종합경기장</v>
      </c>
      <c r="G31" s="55"/>
    </row>
    <row r="32" customFormat="false" ht="24" hidden="false" customHeight="true" outlineLevel="0" collapsed="false">
      <c r="B32" s="6" t="s">
        <v>3</v>
      </c>
      <c r="C32" s="7" t="s">
        <v>197</v>
      </c>
      <c r="D32" s="7"/>
      <c r="F32" s="55"/>
      <c r="G32" s="55"/>
    </row>
    <row r="33" customFormat="false" ht="24" hidden="false" customHeight="true" outlineLevel="0" collapsed="false">
      <c r="F33" s="8" t="s">
        <v>5</v>
      </c>
      <c r="G33" s="9" t="s">
        <v>53</v>
      </c>
    </row>
    <row r="34" customFormat="false" ht="20.25" hidden="false" customHeight="true" outlineLevel="0" collapsed="false"/>
    <row r="35" customFormat="false" ht="24" hidden="false" customHeight="true" outlineLevel="0" collapsed="false">
      <c r="F35" s="10"/>
      <c r="G35" s="10"/>
    </row>
    <row r="36" customFormat="false" ht="15" hidden="false" customHeight="true" outlineLevel="0" collapsed="false">
      <c r="F36" s="10"/>
      <c r="G36" s="10"/>
    </row>
    <row r="37" customFormat="false" ht="18" hidden="false" customHeight="true" outlineLevel="0" collapsed="false">
      <c r="D37" s="11" t="s">
        <v>7</v>
      </c>
      <c r="E37" s="12" t="s">
        <v>224</v>
      </c>
      <c r="F37" s="13" t="s">
        <v>9</v>
      </c>
    </row>
    <row r="38" customFormat="false" ht="14.25" hidden="false" customHeight="false" outlineLevel="0" collapsed="false"/>
    <row r="39" customFormat="false" ht="21" hidden="false" customHeight="true" outlineLevel="0" collapsed="false">
      <c r="B39" s="14" t="s">
        <v>10</v>
      </c>
      <c r="C39" s="15" t="s">
        <v>11</v>
      </c>
      <c r="D39" s="15" t="s">
        <v>12</v>
      </c>
      <c r="E39" s="15" t="s">
        <v>13</v>
      </c>
      <c r="F39" s="15" t="s">
        <v>14</v>
      </c>
      <c r="G39" s="16" t="s">
        <v>15</v>
      </c>
      <c r="H39" s="18" t="n">
        <v>1</v>
      </c>
      <c r="I39" s="19" t="n">
        <v>217</v>
      </c>
      <c r="J39" s="20" t="s">
        <v>199</v>
      </c>
      <c r="K39" s="21" t="s">
        <v>200</v>
      </c>
      <c r="L39" s="22" t="s">
        <v>201</v>
      </c>
    </row>
    <row r="40" customFormat="false" ht="23.25" hidden="false" customHeight="true" outlineLevel="0" collapsed="false">
      <c r="A40" s="45" t="s">
        <v>55</v>
      </c>
      <c r="B40" s="18" t="n">
        <v>1</v>
      </c>
      <c r="C40" s="19" t="n">
        <v>162</v>
      </c>
      <c r="D40" s="20" t="s">
        <v>225</v>
      </c>
      <c r="E40" s="21" t="s">
        <v>31</v>
      </c>
      <c r="F40" s="56" t="n">
        <v>11.37</v>
      </c>
      <c r="G40" s="23"/>
      <c r="H40" s="18" t="n">
        <v>2</v>
      </c>
      <c r="I40" s="19" t="n">
        <v>92</v>
      </c>
      <c r="J40" s="20" t="s">
        <v>202</v>
      </c>
      <c r="K40" s="21" t="s">
        <v>154</v>
      </c>
      <c r="L40" s="22" t="s">
        <v>203</v>
      </c>
    </row>
    <row r="41" customFormat="false" ht="21" hidden="false" customHeight="true" outlineLevel="0" collapsed="false">
      <c r="A41" s="45" t="s">
        <v>58</v>
      </c>
      <c r="B41" s="18" t="n">
        <v>2</v>
      </c>
      <c r="C41" s="19" t="n">
        <v>214</v>
      </c>
      <c r="D41" s="20" t="s">
        <v>226</v>
      </c>
      <c r="E41" s="21" t="s">
        <v>200</v>
      </c>
      <c r="F41" s="56" t="n">
        <v>11.52</v>
      </c>
      <c r="G41" s="23"/>
      <c r="H41" s="18" t="n">
        <v>3</v>
      </c>
      <c r="I41" s="19" t="n">
        <v>339</v>
      </c>
      <c r="J41" s="20" t="s">
        <v>204</v>
      </c>
      <c r="K41" s="21" t="s">
        <v>205</v>
      </c>
      <c r="L41" s="22" t="s">
        <v>206</v>
      </c>
    </row>
    <row r="42" customFormat="false" ht="21" hidden="false" customHeight="true" outlineLevel="0" collapsed="false">
      <c r="A42" s="45" t="s">
        <v>119</v>
      </c>
      <c r="B42" s="18" t="n">
        <v>3</v>
      </c>
      <c r="C42" s="19" t="n">
        <v>278</v>
      </c>
      <c r="D42" s="20" t="s">
        <v>227</v>
      </c>
      <c r="E42" s="21" t="s">
        <v>104</v>
      </c>
      <c r="F42" s="56" t="n">
        <v>11.62</v>
      </c>
      <c r="G42" s="23"/>
      <c r="H42" s="18" t="n">
        <v>1</v>
      </c>
      <c r="I42" s="19" t="n">
        <v>162</v>
      </c>
      <c r="J42" s="20" t="s">
        <v>225</v>
      </c>
      <c r="K42" s="21" t="s">
        <v>31</v>
      </c>
      <c r="L42" s="56" t="n">
        <v>11.37</v>
      </c>
    </row>
    <row r="43" customFormat="false" ht="21" hidden="false" customHeight="true" outlineLevel="0" collapsed="false">
      <c r="A43" s="45" t="s">
        <v>121</v>
      </c>
      <c r="B43" s="18" t="n">
        <v>4</v>
      </c>
      <c r="C43" s="19" t="n">
        <v>241</v>
      </c>
      <c r="D43" s="20" t="s">
        <v>228</v>
      </c>
      <c r="E43" s="21" t="s">
        <v>99</v>
      </c>
      <c r="F43" s="57" t="n">
        <v>11.715</v>
      </c>
      <c r="G43" s="23"/>
    </row>
    <row r="44" customFormat="false" ht="21" hidden="false" customHeight="true" outlineLevel="0" collapsed="false">
      <c r="A44" s="45" t="s">
        <v>122</v>
      </c>
      <c r="B44" s="18" t="n">
        <v>5</v>
      </c>
      <c r="C44" s="19" t="n">
        <v>134</v>
      </c>
      <c r="D44" s="20" t="s">
        <v>229</v>
      </c>
      <c r="E44" s="21" t="s">
        <v>17</v>
      </c>
      <c r="F44" s="57" t="n">
        <v>11.72</v>
      </c>
      <c r="G44" s="23"/>
    </row>
    <row r="45" customFormat="false" ht="21" hidden="false" customHeight="true" outlineLevel="0" collapsed="false">
      <c r="A45" s="45" t="s">
        <v>124</v>
      </c>
      <c r="B45" s="18" t="n">
        <v>6</v>
      </c>
      <c r="C45" s="19" t="n">
        <v>309</v>
      </c>
      <c r="D45" s="20" t="s">
        <v>230</v>
      </c>
      <c r="E45" s="21" t="s">
        <v>210</v>
      </c>
      <c r="F45" s="56" t="n">
        <v>12.45</v>
      </c>
      <c r="G45" s="23"/>
    </row>
    <row r="46" customFormat="false" ht="21" hidden="false" customHeight="true" outlineLevel="0" collapsed="false">
      <c r="A46" s="45" t="s">
        <v>25</v>
      </c>
      <c r="B46" s="18" t="s">
        <v>25</v>
      </c>
      <c r="C46" s="19" t="n">
        <v>300</v>
      </c>
      <c r="D46" s="20" t="s">
        <v>231</v>
      </c>
      <c r="E46" s="21" t="s">
        <v>27</v>
      </c>
      <c r="F46" s="18"/>
      <c r="G46" s="23"/>
    </row>
    <row r="47" customFormat="false" ht="21" hidden="false" customHeight="true" outlineLevel="0" collapsed="false">
      <c r="A47" s="45"/>
      <c r="B47" s="18"/>
      <c r="C47" s="19"/>
      <c r="D47" s="19"/>
      <c r="E47" s="21"/>
      <c r="F47" s="18"/>
      <c r="G47" s="23"/>
    </row>
    <row r="49" customFormat="false" ht="35.25" hidden="false" customHeight="true" outlineLevel="0" collapsed="false">
      <c r="B49" s="2" t="s">
        <v>32</v>
      </c>
      <c r="C49" s="2"/>
      <c r="D49" s="2"/>
      <c r="E49" s="2"/>
      <c r="F49" s="2"/>
      <c r="G49" s="2"/>
      <c r="H49" s="30"/>
    </row>
    <row r="51" customFormat="false" ht="24.75" hidden="false" customHeight="true" outlineLevel="0" collapsed="false">
      <c r="B51" s="20" t="s">
        <v>33</v>
      </c>
      <c r="C51" s="20"/>
      <c r="D51" s="20" t="s">
        <v>34</v>
      </c>
      <c r="E51" s="20" t="s">
        <v>12</v>
      </c>
      <c r="F51" s="20" t="s">
        <v>13</v>
      </c>
      <c r="G51" s="20" t="s">
        <v>35</v>
      </c>
    </row>
    <row r="52" customFormat="false" ht="22.5" hidden="false" customHeight="true" outlineLevel="0" collapsed="false">
      <c r="B52" s="20" t="s">
        <v>36</v>
      </c>
      <c r="C52" s="20"/>
      <c r="D52" s="22" t="s">
        <v>216</v>
      </c>
      <c r="E52" s="20" t="s">
        <v>217</v>
      </c>
      <c r="F52" s="20" t="s">
        <v>114</v>
      </c>
      <c r="G52" s="19" t="s">
        <v>115</v>
      </c>
    </row>
    <row r="53" customFormat="false" ht="22.5" hidden="false" customHeight="true" outlineLevel="0" collapsed="false">
      <c r="B53" s="20" t="s">
        <v>41</v>
      </c>
      <c r="C53" s="20"/>
      <c r="D53" s="22" t="s">
        <v>218</v>
      </c>
      <c r="E53" s="20" t="s">
        <v>217</v>
      </c>
      <c r="F53" s="20" t="s">
        <v>219</v>
      </c>
      <c r="G53" s="19" t="s">
        <v>220</v>
      </c>
    </row>
    <row r="54" customFormat="false" ht="22.5" hidden="false" customHeight="true" outlineLevel="0" collapsed="false">
      <c r="B54" s="20" t="s">
        <v>45</v>
      </c>
      <c r="C54" s="20"/>
      <c r="D54" s="22" t="s">
        <v>221</v>
      </c>
      <c r="E54" s="20" t="s">
        <v>222</v>
      </c>
      <c r="F54" s="20" t="s">
        <v>223</v>
      </c>
      <c r="G54" s="21" t="n">
        <v>2010</v>
      </c>
    </row>
    <row r="57" customFormat="false" ht="22.5" hidden="false" customHeight="true" outlineLevel="0" collapsed="false">
      <c r="D57" s="28" t="s">
        <v>49</v>
      </c>
      <c r="E57" s="6" t="s">
        <v>50</v>
      </c>
      <c r="F57" s="29" t="s">
        <v>51</v>
      </c>
      <c r="G57" s="29"/>
    </row>
    <row r="58" customFormat="false" ht="22.5" hidden="false" customHeight="true" outlineLevel="0" collapsed="false">
      <c r="D58" s="28"/>
      <c r="E58" s="6" t="s">
        <v>52</v>
      </c>
      <c r="F58" s="29" t="s">
        <v>51</v>
      </c>
      <c r="G58" s="29"/>
    </row>
    <row r="59" customFormat="false" ht="35.25" hidden="false" customHeight="true" outlineLevel="0" collapsed="false">
      <c r="B59" s="2" t="s">
        <v>0</v>
      </c>
      <c r="C59" s="2"/>
      <c r="D59" s="2"/>
      <c r="E59" s="2"/>
      <c r="F59" s="2"/>
      <c r="G59" s="2"/>
      <c r="H59" s="30"/>
    </row>
    <row r="60" customFormat="false" ht="24" hidden="false" customHeight="true" outlineLevel="0" collapsed="false">
      <c r="B60" s="3" t="s">
        <v>1</v>
      </c>
      <c r="C60" s="4" t="s">
        <v>2</v>
      </c>
      <c r="D60" s="4"/>
      <c r="F60" s="55" t="str">
        <f aca="false">F31</f>
        <v>일   시 : 2014.04. 29.
경기장 : 대전한밭종합경기장</v>
      </c>
      <c r="G60" s="55"/>
    </row>
    <row r="61" customFormat="false" ht="24" hidden="false" customHeight="true" outlineLevel="0" collapsed="false">
      <c r="B61" s="6" t="s">
        <v>3</v>
      </c>
      <c r="C61" s="7" t="s">
        <v>197</v>
      </c>
      <c r="D61" s="7"/>
      <c r="F61" s="55"/>
      <c r="G61" s="55"/>
    </row>
    <row r="62" customFormat="false" ht="24" hidden="false" customHeight="true" outlineLevel="0" collapsed="false">
      <c r="F62" s="8" t="s">
        <v>5</v>
      </c>
      <c r="G62" s="9" t="s">
        <v>232</v>
      </c>
    </row>
    <row r="63" customFormat="false" ht="20.25" hidden="false" customHeight="true" outlineLevel="0" collapsed="false"/>
    <row r="64" customFormat="false" ht="24" hidden="false" customHeight="true" outlineLevel="0" collapsed="false">
      <c r="F64" s="10"/>
      <c r="G64" s="10"/>
    </row>
    <row r="65" customFormat="false" ht="15" hidden="false" customHeight="true" outlineLevel="0" collapsed="false">
      <c r="F65" s="10"/>
      <c r="G65" s="10"/>
    </row>
    <row r="66" customFormat="false" ht="18" hidden="false" customHeight="true" outlineLevel="0" collapsed="false">
      <c r="D66" s="11" t="s">
        <v>7</v>
      </c>
      <c r="E66" s="12" t="s">
        <v>233</v>
      </c>
      <c r="F66" s="13" t="s">
        <v>9</v>
      </c>
    </row>
    <row r="67" customFormat="false" ht="14.25" hidden="false" customHeight="false" outlineLevel="0" collapsed="false"/>
    <row r="68" customFormat="false" ht="21" hidden="false" customHeight="true" outlineLevel="0" collapsed="false">
      <c r="B68" s="14" t="s">
        <v>10</v>
      </c>
      <c r="C68" s="15" t="s">
        <v>11</v>
      </c>
      <c r="D68" s="15" t="s">
        <v>12</v>
      </c>
      <c r="E68" s="15" t="s">
        <v>13</v>
      </c>
      <c r="F68" s="15" t="s">
        <v>14</v>
      </c>
      <c r="G68" s="16" t="s">
        <v>15</v>
      </c>
      <c r="H68" s="18" t="n">
        <v>1</v>
      </c>
      <c r="I68" s="19" t="n">
        <v>217</v>
      </c>
      <c r="J68" s="20" t="s">
        <v>199</v>
      </c>
      <c r="K68" s="21" t="s">
        <v>200</v>
      </c>
      <c r="L68" s="22" t="s">
        <v>201</v>
      </c>
    </row>
    <row r="69" customFormat="false" ht="21" hidden="false" customHeight="true" outlineLevel="0" collapsed="false">
      <c r="A69" s="45" t="s">
        <v>55</v>
      </c>
      <c r="B69" s="18" t="n">
        <v>1</v>
      </c>
      <c r="C69" s="19" t="n">
        <v>14</v>
      </c>
      <c r="D69" s="20" t="s">
        <v>234</v>
      </c>
      <c r="E69" s="21" t="s">
        <v>24</v>
      </c>
      <c r="F69" s="56" t="n">
        <v>11.07</v>
      </c>
      <c r="G69" s="23"/>
      <c r="H69" s="18" t="n">
        <v>2</v>
      </c>
      <c r="I69" s="19" t="n">
        <v>92</v>
      </c>
      <c r="J69" s="20" t="s">
        <v>202</v>
      </c>
      <c r="K69" s="21" t="s">
        <v>154</v>
      </c>
      <c r="L69" s="22" t="s">
        <v>203</v>
      </c>
    </row>
    <row r="70" customFormat="false" ht="21" hidden="false" customHeight="true" outlineLevel="0" collapsed="false">
      <c r="A70" s="45" t="s">
        <v>58</v>
      </c>
      <c r="B70" s="18" t="n">
        <v>2</v>
      </c>
      <c r="C70" s="19" t="n">
        <v>178</v>
      </c>
      <c r="D70" s="20" t="s">
        <v>235</v>
      </c>
      <c r="E70" s="21" t="s">
        <v>20</v>
      </c>
      <c r="F70" s="56" t="n">
        <v>11.23</v>
      </c>
      <c r="G70" s="23"/>
      <c r="H70" s="18" t="n">
        <v>3</v>
      </c>
      <c r="I70" s="19" t="n">
        <v>339</v>
      </c>
      <c r="J70" s="20" t="s">
        <v>204</v>
      </c>
      <c r="K70" s="21" t="s">
        <v>205</v>
      </c>
      <c r="L70" s="22" t="s">
        <v>206</v>
      </c>
    </row>
    <row r="71" customFormat="false" ht="21" hidden="false" customHeight="true" outlineLevel="0" collapsed="false">
      <c r="A71" s="45" t="s">
        <v>119</v>
      </c>
      <c r="B71" s="18" t="n">
        <v>3</v>
      </c>
      <c r="C71" s="19" t="n">
        <v>251</v>
      </c>
      <c r="D71" s="20" t="s">
        <v>236</v>
      </c>
      <c r="E71" s="21" t="s">
        <v>86</v>
      </c>
      <c r="F71" s="56" t="n">
        <v>11.48</v>
      </c>
      <c r="G71" s="23"/>
      <c r="H71" s="18" t="n">
        <v>1</v>
      </c>
      <c r="I71" s="19" t="n">
        <v>162</v>
      </c>
      <c r="J71" s="20" t="s">
        <v>225</v>
      </c>
      <c r="K71" s="21" t="s">
        <v>31</v>
      </c>
      <c r="L71" s="56" t="n">
        <v>11.37</v>
      </c>
    </row>
    <row r="72" customFormat="false" ht="21" hidden="false" customHeight="true" outlineLevel="0" collapsed="false">
      <c r="A72" s="45" t="s">
        <v>121</v>
      </c>
      <c r="B72" s="18" t="n">
        <v>4</v>
      </c>
      <c r="C72" s="19" t="n">
        <v>67</v>
      </c>
      <c r="D72" s="20" t="s">
        <v>237</v>
      </c>
      <c r="E72" s="21" t="s">
        <v>29</v>
      </c>
      <c r="F72" s="56" t="n">
        <v>11.56</v>
      </c>
      <c r="G72" s="23"/>
      <c r="H72" s="18" t="n">
        <v>1</v>
      </c>
      <c r="I72" s="19" t="n">
        <v>14</v>
      </c>
      <c r="J72" s="20" t="s">
        <v>234</v>
      </c>
      <c r="K72" s="21" t="s">
        <v>24</v>
      </c>
      <c r="L72" s="56" t="n">
        <v>11.07</v>
      </c>
    </row>
    <row r="73" customFormat="false" ht="21" hidden="false" customHeight="true" outlineLevel="0" collapsed="false">
      <c r="A73" s="45" t="s">
        <v>122</v>
      </c>
      <c r="B73" s="18" t="n">
        <v>5</v>
      </c>
      <c r="C73" s="19" t="n">
        <v>276</v>
      </c>
      <c r="D73" s="20" t="s">
        <v>238</v>
      </c>
      <c r="E73" s="21" t="s">
        <v>104</v>
      </c>
      <c r="F73" s="56" t="n">
        <v>11.57</v>
      </c>
      <c r="G73" s="23"/>
      <c r="H73" s="18" t="n">
        <v>2</v>
      </c>
      <c r="I73" s="19" t="n">
        <v>178</v>
      </c>
      <c r="J73" s="20" t="s">
        <v>235</v>
      </c>
      <c r="K73" s="21" t="s">
        <v>20</v>
      </c>
      <c r="L73" s="56" t="n">
        <v>11.23</v>
      </c>
    </row>
    <row r="74" customFormat="false" ht="21" hidden="false" customHeight="true" outlineLevel="0" collapsed="false">
      <c r="A74" s="45" t="s">
        <v>124</v>
      </c>
      <c r="B74" s="18" t="n">
        <v>6</v>
      </c>
      <c r="C74" s="19" t="n">
        <v>330</v>
      </c>
      <c r="D74" s="20" t="s">
        <v>239</v>
      </c>
      <c r="E74" s="21" t="s">
        <v>205</v>
      </c>
      <c r="F74" s="56" t="n">
        <v>11.64</v>
      </c>
      <c r="G74" s="23"/>
    </row>
    <row r="75" customFormat="false" ht="21" hidden="false" customHeight="true" outlineLevel="0" collapsed="false">
      <c r="A75" s="45" t="s">
        <v>126</v>
      </c>
      <c r="B75" s="18" t="n">
        <v>7</v>
      </c>
      <c r="C75" s="19" t="n">
        <v>41</v>
      </c>
      <c r="D75" s="20" t="s">
        <v>240</v>
      </c>
      <c r="E75" s="21" t="s">
        <v>78</v>
      </c>
      <c r="F75" s="56" t="n">
        <v>11.86</v>
      </c>
      <c r="G75" s="23"/>
    </row>
    <row r="76" customFormat="false" ht="21" hidden="false" customHeight="true" outlineLevel="0" collapsed="false">
      <c r="B76" s="18"/>
      <c r="C76" s="58"/>
      <c r="D76" s="58"/>
      <c r="E76" s="58"/>
      <c r="F76" s="22"/>
      <c r="G76" s="23"/>
    </row>
    <row r="78" customFormat="false" ht="35.25" hidden="false" customHeight="true" outlineLevel="0" collapsed="false">
      <c r="B78" s="2" t="s">
        <v>32</v>
      </c>
      <c r="C78" s="2"/>
      <c r="D78" s="2"/>
      <c r="E78" s="2"/>
      <c r="F78" s="2"/>
      <c r="G78" s="2"/>
      <c r="H78" s="30"/>
    </row>
    <row r="80" customFormat="false" ht="24.75" hidden="false" customHeight="true" outlineLevel="0" collapsed="false">
      <c r="B80" s="20" t="s">
        <v>33</v>
      </c>
      <c r="C80" s="20"/>
      <c r="D80" s="20" t="s">
        <v>34</v>
      </c>
      <c r="E80" s="20" t="s">
        <v>12</v>
      </c>
      <c r="F80" s="20" t="s">
        <v>13</v>
      </c>
      <c r="G80" s="20" t="s">
        <v>35</v>
      </c>
    </row>
    <row r="81" customFormat="false" ht="22.5" hidden="false" customHeight="true" outlineLevel="0" collapsed="false">
      <c r="B81" s="20" t="s">
        <v>36</v>
      </c>
      <c r="C81" s="20"/>
      <c r="D81" s="22" t="s">
        <v>216</v>
      </c>
      <c r="E81" s="20" t="s">
        <v>217</v>
      </c>
      <c r="F81" s="20" t="s">
        <v>114</v>
      </c>
      <c r="G81" s="19" t="s">
        <v>115</v>
      </c>
    </row>
    <row r="82" customFormat="false" ht="22.5" hidden="false" customHeight="true" outlineLevel="0" collapsed="false">
      <c r="B82" s="20" t="s">
        <v>41</v>
      </c>
      <c r="C82" s="20"/>
      <c r="D82" s="22" t="s">
        <v>218</v>
      </c>
      <c r="E82" s="20" t="s">
        <v>217</v>
      </c>
      <c r="F82" s="20" t="s">
        <v>219</v>
      </c>
      <c r="G82" s="19" t="s">
        <v>220</v>
      </c>
    </row>
    <row r="83" customFormat="false" ht="22.5" hidden="false" customHeight="true" outlineLevel="0" collapsed="false">
      <c r="B83" s="20" t="s">
        <v>45</v>
      </c>
      <c r="C83" s="20"/>
      <c r="D83" s="22" t="s">
        <v>221</v>
      </c>
      <c r="E83" s="20" t="s">
        <v>222</v>
      </c>
      <c r="F83" s="20" t="s">
        <v>223</v>
      </c>
      <c r="G83" s="21" t="n">
        <v>2010</v>
      </c>
    </row>
    <row r="86" customFormat="false" ht="22.5" hidden="false" customHeight="true" outlineLevel="0" collapsed="false">
      <c r="D86" s="28" t="s">
        <v>49</v>
      </c>
      <c r="E86" s="6" t="s">
        <v>50</v>
      </c>
      <c r="F86" s="29" t="s">
        <v>51</v>
      </c>
      <c r="G86" s="29"/>
    </row>
    <row r="87" customFormat="false" ht="22.5" hidden="false" customHeight="true" outlineLevel="0" collapsed="false">
      <c r="D87" s="28"/>
      <c r="E87" s="6" t="s">
        <v>52</v>
      </c>
      <c r="F87" s="29" t="s">
        <v>51</v>
      </c>
      <c r="G87" s="29"/>
    </row>
    <row r="88" customFormat="false" ht="35.25" hidden="false" customHeight="true" outlineLevel="0" collapsed="false">
      <c r="B88" s="2" t="s">
        <v>0</v>
      </c>
      <c r="C88" s="2"/>
      <c r="D88" s="2"/>
      <c r="E88" s="2"/>
      <c r="F88" s="2"/>
      <c r="G88" s="2"/>
      <c r="H88" s="30"/>
    </row>
    <row r="89" customFormat="false" ht="24" hidden="false" customHeight="true" outlineLevel="0" collapsed="false">
      <c r="B89" s="3" t="s">
        <v>1</v>
      </c>
      <c r="C89" s="4" t="s">
        <v>2</v>
      </c>
      <c r="D89" s="4"/>
      <c r="F89" s="55" t="str">
        <f aca="false">F2</f>
        <v>일   시 : 2014.04. 29.
경기장 : 대전한밭종합경기장</v>
      </c>
      <c r="G89" s="55"/>
    </row>
    <row r="90" customFormat="false" ht="24" hidden="false" customHeight="true" outlineLevel="0" collapsed="false">
      <c r="B90" s="6" t="s">
        <v>3</v>
      </c>
      <c r="C90" s="7" t="s">
        <v>197</v>
      </c>
      <c r="D90" s="7"/>
      <c r="F90" s="55"/>
      <c r="G90" s="55"/>
    </row>
    <row r="91" customFormat="false" ht="24" hidden="false" customHeight="true" outlineLevel="0" collapsed="false">
      <c r="F91" s="8" t="s">
        <v>5</v>
      </c>
      <c r="G91" s="9" t="s">
        <v>241</v>
      </c>
    </row>
    <row r="92" customFormat="false" ht="20.25" hidden="false" customHeight="true" outlineLevel="0" collapsed="false">
      <c r="F92" s="6" t="s">
        <v>72</v>
      </c>
      <c r="G92" s="1" t="s">
        <v>242</v>
      </c>
    </row>
    <row r="93" customFormat="false" ht="24" hidden="false" customHeight="true" outlineLevel="0" collapsed="false">
      <c r="F93" s="59" t="s">
        <v>64</v>
      </c>
      <c r="G93" s="10"/>
    </row>
    <row r="94" customFormat="false" ht="15" hidden="false" customHeight="true" outlineLevel="0" collapsed="false">
      <c r="F94" s="10"/>
      <c r="G94" s="10"/>
    </row>
    <row r="95" customFormat="false" ht="18" hidden="false" customHeight="true" outlineLevel="0" collapsed="false">
      <c r="D95" s="11" t="s">
        <v>7</v>
      </c>
      <c r="E95" s="12" t="s">
        <v>243</v>
      </c>
      <c r="F95" s="13" t="s">
        <v>9</v>
      </c>
    </row>
    <row r="96" customFormat="false" ht="14.25" hidden="false" customHeight="false" outlineLevel="0" collapsed="false"/>
    <row r="97" customFormat="false" ht="21" hidden="false" customHeight="true" outlineLevel="0" collapsed="false">
      <c r="B97" s="14" t="s">
        <v>10</v>
      </c>
      <c r="C97" s="15" t="s">
        <v>11</v>
      </c>
      <c r="D97" s="15" t="s">
        <v>12</v>
      </c>
      <c r="E97" s="15" t="s">
        <v>13</v>
      </c>
      <c r="F97" s="15" t="s">
        <v>14</v>
      </c>
      <c r="G97" s="16" t="s">
        <v>15</v>
      </c>
      <c r="H97" s="18" t="n">
        <v>1</v>
      </c>
      <c r="I97" s="19" t="n">
        <v>217</v>
      </c>
      <c r="J97" s="20" t="s">
        <v>199</v>
      </c>
      <c r="K97" s="21" t="s">
        <v>200</v>
      </c>
      <c r="L97" s="22" t="s">
        <v>201</v>
      </c>
    </row>
    <row r="98" customFormat="false" ht="21" hidden="false" customHeight="true" outlineLevel="0" collapsed="false">
      <c r="A98" s="45" t="s">
        <v>55</v>
      </c>
      <c r="B98" s="18" t="n">
        <v>1</v>
      </c>
      <c r="C98" s="19" t="n">
        <v>239</v>
      </c>
      <c r="D98" s="20" t="s">
        <v>244</v>
      </c>
      <c r="E98" s="21" t="s">
        <v>99</v>
      </c>
      <c r="F98" s="56" t="n">
        <v>11.21</v>
      </c>
      <c r="G98" s="23"/>
      <c r="H98" s="18" t="n">
        <v>2</v>
      </c>
      <c r="I98" s="19" t="n">
        <v>92</v>
      </c>
      <c r="J98" s="20" t="s">
        <v>202</v>
      </c>
      <c r="K98" s="21" t="s">
        <v>154</v>
      </c>
      <c r="L98" s="22" t="s">
        <v>203</v>
      </c>
    </row>
    <row r="99" customFormat="false" ht="21" hidden="false" customHeight="true" outlineLevel="0" collapsed="false">
      <c r="A99" s="45" t="s">
        <v>58</v>
      </c>
      <c r="B99" s="18" t="n">
        <v>2</v>
      </c>
      <c r="C99" s="19" t="n">
        <v>256</v>
      </c>
      <c r="D99" s="20" t="s">
        <v>245</v>
      </c>
      <c r="E99" s="21" t="s">
        <v>86</v>
      </c>
      <c r="F99" s="56" t="n">
        <v>11.25</v>
      </c>
      <c r="G99" s="23"/>
      <c r="H99" s="18" t="n">
        <v>3</v>
      </c>
      <c r="I99" s="19" t="n">
        <v>339</v>
      </c>
      <c r="J99" s="20" t="s">
        <v>204</v>
      </c>
      <c r="K99" s="21" t="s">
        <v>205</v>
      </c>
      <c r="L99" s="22" t="s">
        <v>206</v>
      </c>
    </row>
    <row r="100" customFormat="false" ht="21" hidden="false" customHeight="true" outlineLevel="0" collapsed="false">
      <c r="A100" s="45" t="s">
        <v>119</v>
      </c>
      <c r="B100" s="18" t="n">
        <v>3</v>
      </c>
      <c r="C100" s="19" t="n">
        <v>65</v>
      </c>
      <c r="D100" s="20" t="s">
        <v>246</v>
      </c>
      <c r="E100" s="21" t="s">
        <v>29</v>
      </c>
      <c r="F100" s="56" t="n">
        <v>11.39</v>
      </c>
      <c r="G100" s="23"/>
      <c r="H100" s="18" t="n">
        <v>1</v>
      </c>
      <c r="I100" s="19" t="n">
        <v>162</v>
      </c>
      <c r="J100" s="20" t="s">
        <v>225</v>
      </c>
      <c r="K100" s="21" t="s">
        <v>31</v>
      </c>
      <c r="L100" s="56" t="n">
        <v>11.37</v>
      </c>
    </row>
    <row r="101" customFormat="false" ht="21" hidden="false" customHeight="true" outlineLevel="0" collapsed="false">
      <c r="A101" s="45" t="s">
        <v>121</v>
      </c>
      <c r="B101" s="18" t="n">
        <v>4</v>
      </c>
      <c r="C101" s="19" t="n">
        <v>96</v>
      </c>
      <c r="D101" s="20" t="s">
        <v>247</v>
      </c>
      <c r="E101" s="21" t="s">
        <v>154</v>
      </c>
      <c r="F101" s="56" t="n">
        <v>11.49</v>
      </c>
      <c r="G101" s="23"/>
      <c r="H101" s="18" t="n">
        <v>1</v>
      </c>
      <c r="I101" s="19" t="n">
        <v>14</v>
      </c>
      <c r="J101" s="20" t="s">
        <v>234</v>
      </c>
      <c r="K101" s="21" t="s">
        <v>24</v>
      </c>
      <c r="L101" s="56" t="n">
        <v>11.07</v>
      </c>
    </row>
    <row r="102" customFormat="false" ht="21" hidden="false" customHeight="true" outlineLevel="0" collapsed="false">
      <c r="A102" s="45" t="s">
        <v>122</v>
      </c>
      <c r="B102" s="18" t="n">
        <v>5</v>
      </c>
      <c r="C102" s="19" t="n">
        <v>189</v>
      </c>
      <c r="D102" s="20" t="s">
        <v>248</v>
      </c>
      <c r="E102" s="21" t="s">
        <v>20</v>
      </c>
      <c r="F102" s="56" t="n">
        <v>11.54</v>
      </c>
      <c r="G102" s="23"/>
      <c r="H102" s="18" t="n">
        <v>2</v>
      </c>
      <c r="I102" s="19" t="n">
        <v>178</v>
      </c>
      <c r="J102" s="20" t="s">
        <v>235</v>
      </c>
      <c r="K102" s="21" t="s">
        <v>20</v>
      </c>
      <c r="L102" s="56" t="n">
        <v>11.23</v>
      </c>
    </row>
    <row r="103" customFormat="false" ht="21" hidden="false" customHeight="true" outlineLevel="0" collapsed="false">
      <c r="A103" s="45" t="s">
        <v>124</v>
      </c>
      <c r="B103" s="18" t="n">
        <v>6</v>
      </c>
      <c r="C103" s="19" t="n">
        <v>6</v>
      </c>
      <c r="D103" s="20" t="s">
        <v>249</v>
      </c>
      <c r="E103" s="21" t="s">
        <v>24</v>
      </c>
      <c r="F103" s="56" t="n">
        <v>11.99</v>
      </c>
      <c r="G103" s="23"/>
      <c r="H103" s="18" t="n">
        <v>1</v>
      </c>
      <c r="I103" s="19" t="n">
        <v>239</v>
      </c>
      <c r="J103" s="20" t="s">
        <v>244</v>
      </c>
      <c r="K103" s="21" t="s">
        <v>99</v>
      </c>
      <c r="L103" s="56" t="n">
        <v>11.21</v>
      </c>
    </row>
    <row r="104" customFormat="false" ht="21" hidden="false" customHeight="true" outlineLevel="0" collapsed="false">
      <c r="A104" s="45" t="s">
        <v>126</v>
      </c>
      <c r="B104" s="18" t="n">
        <v>7</v>
      </c>
      <c r="C104" s="19" t="n">
        <v>101</v>
      </c>
      <c r="D104" s="20" t="s">
        <v>250</v>
      </c>
      <c r="E104" s="21" t="s">
        <v>159</v>
      </c>
      <c r="F104" s="56" t="n">
        <v>12.38</v>
      </c>
      <c r="G104" s="23"/>
      <c r="H104" s="18" t="n">
        <v>2</v>
      </c>
      <c r="I104" s="19" t="n">
        <v>256</v>
      </c>
      <c r="J104" s="20" t="s">
        <v>245</v>
      </c>
      <c r="K104" s="21" t="s">
        <v>86</v>
      </c>
      <c r="L104" s="56" t="n">
        <v>11.25</v>
      </c>
    </row>
    <row r="105" customFormat="false" ht="21" hidden="false" customHeight="true" outlineLevel="0" collapsed="false">
      <c r="B105" s="18"/>
      <c r="C105" s="19"/>
      <c r="D105" s="19"/>
      <c r="E105" s="21"/>
      <c r="F105" s="18"/>
      <c r="G105" s="23"/>
    </row>
    <row r="107" customFormat="false" ht="35.25" hidden="false" customHeight="true" outlineLevel="0" collapsed="false">
      <c r="B107" s="2" t="s">
        <v>32</v>
      </c>
      <c r="C107" s="2"/>
      <c r="D107" s="2"/>
      <c r="E107" s="2"/>
      <c r="F107" s="2"/>
      <c r="G107" s="2"/>
      <c r="H107" s="30"/>
    </row>
    <row r="109" customFormat="false" ht="24.75" hidden="false" customHeight="true" outlineLevel="0" collapsed="false">
      <c r="B109" s="20" t="s">
        <v>33</v>
      </c>
      <c r="C109" s="20"/>
      <c r="D109" s="20" t="s">
        <v>34</v>
      </c>
      <c r="E109" s="20" t="s">
        <v>12</v>
      </c>
      <c r="F109" s="20" t="s">
        <v>13</v>
      </c>
      <c r="G109" s="20" t="s">
        <v>35</v>
      </c>
    </row>
    <row r="110" customFormat="false" ht="22.5" hidden="false" customHeight="true" outlineLevel="0" collapsed="false">
      <c r="B110" s="20" t="s">
        <v>36</v>
      </c>
      <c r="C110" s="20"/>
      <c r="D110" s="22" t="s">
        <v>216</v>
      </c>
      <c r="E110" s="20" t="s">
        <v>217</v>
      </c>
      <c r="F110" s="20" t="s">
        <v>114</v>
      </c>
      <c r="G110" s="19" t="s">
        <v>115</v>
      </c>
    </row>
    <row r="111" customFormat="false" ht="22.5" hidden="false" customHeight="true" outlineLevel="0" collapsed="false">
      <c r="B111" s="20" t="s">
        <v>41</v>
      </c>
      <c r="C111" s="20"/>
      <c r="D111" s="22" t="s">
        <v>218</v>
      </c>
      <c r="E111" s="20" t="s">
        <v>217</v>
      </c>
      <c r="F111" s="20" t="s">
        <v>219</v>
      </c>
      <c r="G111" s="19" t="s">
        <v>220</v>
      </c>
    </row>
    <row r="112" customFormat="false" ht="22.5" hidden="false" customHeight="true" outlineLevel="0" collapsed="false">
      <c r="B112" s="20" t="s">
        <v>45</v>
      </c>
      <c r="C112" s="20"/>
      <c r="D112" s="22" t="s">
        <v>221</v>
      </c>
      <c r="E112" s="20" t="s">
        <v>222</v>
      </c>
      <c r="F112" s="20" t="s">
        <v>223</v>
      </c>
      <c r="G112" s="21" t="n">
        <v>2010</v>
      </c>
    </row>
    <row r="115" customFormat="false" ht="22.5" hidden="false" customHeight="true" outlineLevel="0" collapsed="false">
      <c r="D115" s="28" t="s">
        <v>49</v>
      </c>
      <c r="E115" s="6" t="s">
        <v>50</v>
      </c>
      <c r="F115" s="29" t="s">
        <v>51</v>
      </c>
      <c r="G115" s="29"/>
    </row>
    <row r="116" customFormat="false" ht="22.5" hidden="false" customHeight="true" outlineLevel="0" collapsed="false">
      <c r="D116" s="28"/>
      <c r="E116" s="6" t="s">
        <v>52</v>
      </c>
      <c r="F116" s="29" t="s">
        <v>51</v>
      </c>
      <c r="G116" s="29"/>
    </row>
    <row r="117" customFormat="false" ht="35.25" hidden="false" customHeight="true" outlineLevel="0" collapsed="false">
      <c r="B117" s="2" t="s">
        <v>0</v>
      </c>
      <c r="C117" s="2"/>
      <c r="D117" s="2"/>
      <c r="E117" s="2"/>
      <c r="F117" s="2"/>
      <c r="G117" s="2"/>
      <c r="H117" s="30"/>
    </row>
    <row r="118" customFormat="false" ht="24" hidden="false" customHeight="true" outlineLevel="0" collapsed="false">
      <c r="B118" s="3" t="s">
        <v>1</v>
      </c>
      <c r="C118" s="4" t="s">
        <v>2</v>
      </c>
      <c r="D118" s="4"/>
      <c r="F118" s="55" t="str">
        <f aca="false">F2</f>
        <v>일   시 : 2014.04. 29.
경기장 : 대전한밭종합경기장</v>
      </c>
      <c r="G118" s="55"/>
    </row>
    <row r="119" customFormat="false" ht="24" hidden="false" customHeight="true" outlineLevel="0" collapsed="false">
      <c r="B119" s="6" t="s">
        <v>3</v>
      </c>
      <c r="C119" s="7" t="s">
        <v>197</v>
      </c>
      <c r="D119" s="7"/>
      <c r="F119" s="55"/>
      <c r="G119" s="55"/>
    </row>
    <row r="120" customFormat="false" ht="24" hidden="false" customHeight="true" outlineLevel="0" collapsed="false">
      <c r="F120" s="8" t="s">
        <v>5</v>
      </c>
      <c r="G120" s="9" t="s">
        <v>251</v>
      </c>
    </row>
    <row r="121" customFormat="false" ht="20.25" hidden="false" customHeight="true" outlineLevel="0" collapsed="false"/>
    <row r="122" customFormat="false" ht="24" hidden="false" customHeight="true" outlineLevel="0" collapsed="false">
      <c r="F122" s="10"/>
      <c r="G122" s="10"/>
    </row>
    <row r="123" customFormat="false" ht="15" hidden="false" customHeight="true" outlineLevel="0" collapsed="false">
      <c r="F123" s="10"/>
      <c r="G123" s="10"/>
    </row>
    <row r="124" customFormat="false" ht="18" hidden="false" customHeight="true" outlineLevel="0" collapsed="false">
      <c r="D124" s="11" t="s">
        <v>7</v>
      </c>
      <c r="E124" s="12"/>
      <c r="F124" s="13" t="s">
        <v>9</v>
      </c>
    </row>
    <row r="125" customFormat="false" ht="14.25" hidden="false" customHeight="false" outlineLevel="0" collapsed="false"/>
    <row r="126" customFormat="false" ht="21" hidden="false" customHeight="true" outlineLevel="0" collapsed="false">
      <c r="B126" s="14" t="s">
        <v>10</v>
      </c>
      <c r="C126" s="15" t="s">
        <v>11</v>
      </c>
      <c r="D126" s="15" t="s">
        <v>12</v>
      </c>
      <c r="E126" s="15" t="s">
        <v>13</v>
      </c>
      <c r="F126" s="15" t="s">
        <v>14</v>
      </c>
      <c r="G126" s="16" t="s">
        <v>15</v>
      </c>
    </row>
    <row r="127" customFormat="false" ht="21" hidden="false" customHeight="true" outlineLevel="0" collapsed="false">
      <c r="A127" s="45" t="n">
        <f aca="false">F127</f>
        <v>0</v>
      </c>
      <c r="B127" s="18"/>
      <c r="C127" s="19"/>
      <c r="D127" s="19"/>
      <c r="E127" s="21"/>
      <c r="F127" s="18"/>
      <c r="G127" s="18"/>
    </row>
    <row r="128" customFormat="false" ht="21" hidden="false" customHeight="true" outlineLevel="0" collapsed="false">
      <c r="A128" s="45" t="n">
        <f aca="false">F128</f>
        <v>0</v>
      </c>
      <c r="B128" s="18"/>
      <c r="C128" s="19"/>
      <c r="D128" s="19"/>
      <c r="E128" s="21"/>
      <c r="F128" s="18"/>
      <c r="G128" s="18"/>
    </row>
    <row r="129" customFormat="false" ht="21" hidden="false" customHeight="true" outlineLevel="0" collapsed="false">
      <c r="A129" s="45" t="n">
        <f aca="false">F129</f>
        <v>0</v>
      </c>
      <c r="B129" s="18"/>
      <c r="C129" s="19"/>
      <c r="D129" s="19"/>
      <c r="E129" s="21"/>
      <c r="F129" s="18"/>
      <c r="G129" s="18"/>
    </row>
    <row r="130" customFormat="false" ht="21" hidden="false" customHeight="true" outlineLevel="0" collapsed="false">
      <c r="A130" s="45" t="n">
        <f aca="false">F130</f>
        <v>0</v>
      </c>
      <c r="B130" s="18"/>
      <c r="C130" s="19"/>
      <c r="D130" s="19"/>
      <c r="E130" s="21"/>
      <c r="F130" s="18"/>
      <c r="G130" s="18"/>
    </row>
    <row r="131" customFormat="false" ht="21" hidden="false" customHeight="true" outlineLevel="0" collapsed="false">
      <c r="A131" s="45" t="n">
        <f aca="false">F131</f>
        <v>0</v>
      </c>
      <c r="B131" s="18"/>
      <c r="C131" s="19"/>
      <c r="D131" s="19"/>
      <c r="E131" s="21"/>
      <c r="F131" s="18"/>
      <c r="G131" s="18"/>
    </row>
    <row r="132" customFormat="false" ht="21" hidden="false" customHeight="true" outlineLevel="0" collapsed="false">
      <c r="A132" s="45" t="n">
        <f aca="false">F132</f>
        <v>0</v>
      </c>
      <c r="B132" s="18"/>
      <c r="C132" s="19"/>
      <c r="D132" s="19"/>
      <c r="E132" s="21"/>
      <c r="F132" s="18"/>
      <c r="G132" s="18"/>
    </row>
    <row r="133" customFormat="false" ht="21" hidden="false" customHeight="true" outlineLevel="0" collapsed="false">
      <c r="A133" s="45" t="n">
        <f aca="false">F133</f>
        <v>0</v>
      </c>
      <c r="B133" s="18"/>
      <c r="C133" s="19"/>
      <c r="D133" s="19"/>
      <c r="E133" s="21"/>
      <c r="F133" s="18"/>
      <c r="G133" s="18"/>
    </row>
    <row r="134" customFormat="false" ht="21" hidden="false" customHeight="true" outlineLevel="0" collapsed="false">
      <c r="B134" s="18"/>
      <c r="C134" s="19"/>
      <c r="D134" s="19"/>
      <c r="E134" s="21"/>
      <c r="F134" s="18"/>
      <c r="G134" s="18"/>
    </row>
    <row r="136" customFormat="false" ht="35.25" hidden="false" customHeight="true" outlineLevel="0" collapsed="false">
      <c r="B136" s="2" t="s">
        <v>32</v>
      </c>
      <c r="C136" s="2"/>
      <c r="D136" s="2"/>
      <c r="E136" s="2"/>
      <c r="F136" s="2"/>
      <c r="G136" s="2"/>
      <c r="H136" s="30"/>
    </row>
    <row r="138" customFormat="false" ht="24.75" hidden="false" customHeight="true" outlineLevel="0" collapsed="false">
      <c r="B138" s="20" t="s">
        <v>33</v>
      </c>
      <c r="C138" s="20"/>
      <c r="D138" s="20" t="s">
        <v>34</v>
      </c>
      <c r="E138" s="20" t="s">
        <v>12</v>
      </c>
      <c r="F138" s="20" t="s">
        <v>13</v>
      </c>
      <c r="G138" s="20" t="s">
        <v>35</v>
      </c>
    </row>
    <row r="139" customFormat="false" ht="22.5" hidden="false" customHeight="true" outlineLevel="0" collapsed="false">
      <c r="B139" s="20" t="s">
        <v>36</v>
      </c>
      <c r="C139" s="20"/>
      <c r="D139" s="22" t="s">
        <v>216</v>
      </c>
      <c r="E139" s="20" t="s">
        <v>217</v>
      </c>
      <c r="F139" s="20" t="s">
        <v>114</v>
      </c>
      <c r="G139" s="19" t="s">
        <v>115</v>
      </c>
    </row>
    <row r="140" customFormat="false" ht="22.5" hidden="false" customHeight="true" outlineLevel="0" collapsed="false">
      <c r="B140" s="20" t="s">
        <v>41</v>
      </c>
      <c r="C140" s="20"/>
      <c r="D140" s="22" t="s">
        <v>218</v>
      </c>
      <c r="E140" s="20" t="s">
        <v>217</v>
      </c>
      <c r="F140" s="20" t="s">
        <v>219</v>
      </c>
      <c r="G140" s="19" t="s">
        <v>220</v>
      </c>
    </row>
    <row r="141" customFormat="false" ht="22.5" hidden="false" customHeight="true" outlineLevel="0" collapsed="false">
      <c r="B141" s="20" t="s">
        <v>45</v>
      </c>
      <c r="C141" s="20"/>
      <c r="D141" s="22" t="s">
        <v>221</v>
      </c>
      <c r="E141" s="20" t="s">
        <v>222</v>
      </c>
      <c r="F141" s="20" t="s">
        <v>223</v>
      </c>
      <c r="G141" s="21" t="n">
        <v>2010</v>
      </c>
    </row>
    <row r="144" customFormat="false" ht="22.5" hidden="false" customHeight="true" outlineLevel="0" collapsed="false">
      <c r="D144" s="28" t="s">
        <v>49</v>
      </c>
      <c r="E144" s="6" t="s">
        <v>50</v>
      </c>
      <c r="F144" s="29" t="s">
        <v>51</v>
      </c>
      <c r="G144" s="29"/>
    </row>
    <row r="145" customFormat="false" ht="22.5" hidden="false" customHeight="true" outlineLevel="0" collapsed="false">
      <c r="D145" s="28"/>
      <c r="E145" s="6" t="s">
        <v>52</v>
      </c>
      <c r="F145" s="29" t="s">
        <v>51</v>
      </c>
      <c r="G145" s="29"/>
    </row>
    <row r="146" customFormat="false" ht="35.25" hidden="false" customHeight="true" outlineLevel="0" collapsed="false">
      <c r="B146" s="2" t="s">
        <v>0</v>
      </c>
      <c r="C146" s="2"/>
      <c r="D146" s="2"/>
      <c r="E146" s="2"/>
      <c r="F146" s="2"/>
      <c r="G146" s="2"/>
      <c r="H146" s="30"/>
    </row>
    <row r="147" customFormat="false" ht="24" hidden="false" customHeight="true" outlineLevel="0" collapsed="false">
      <c r="B147" s="3" t="s">
        <v>1</v>
      </c>
      <c r="C147" s="4" t="s">
        <v>2</v>
      </c>
      <c r="D147" s="4"/>
      <c r="F147" s="55" t="str">
        <f aca="false">F31</f>
        <v>일   시 : 2014.04. 29.
경기장 : 대전한밭종합경기장</v>
      </c>
      <c r="G147" s="55"/>
    </row>
    <row r="148" customFormat="false" ht="24" hidden="false" customHeight="true" outlineLevel="0" collapsed="false">
      <c r="B148" s="6" t="s">
        <v>3</v>
      </c>
      <c r="C148" s="7" t="s">
        <v>197</v>
      </c>
      <c r="D148" s="7"/>
      <c r="F148" s="55"/>
      <c r="G148" s="55"/>
    </row>
    <row r="149" customFormat="false" ht="24" hidden="false" customHeight="true" outlineLevel="0" collapsed="false">
      <c r="F149" s="8" t="s">
        <v>5</v>
      </c>
      <c r="G149" s="9" t="s">
        <v>252</v>
      </c>
    </row>
    <row r="150" customFormat="false" ht="20.25" hidden="false" customHeight="true" outlineLevel="0" collapsed="false"/>
    <row r="151" customFormat="false" ht="24" hidden="false" customHeight="true" outlineLevel="0" collapsed="false">
      <c r="F151" s="10"/>
      <c r="G151" s="10"/>
    </row>
    <row r="152" customFormat="false" ht="15" hidden="false" customHeight="true" outlineLevel="0" collapsed="false">
      <c r="F152" s="10"/>
      <c r="G152" s="10"/>
    </row>
    <row r="153" customFormat="false" ht="18" hidden="false" customHeight="true" outlineLevel="0" collapsed="false">
      <c r="D153" s="11" t="s">
        <v>7</v>
      </c>
      <c r="E153" s="12"/>
      <c r="F153" s="13" t="s">
        <v>9</v>
      </c>
    </row>
    <row r="154" customFormat="false" ht="14.25" hidden="false" customHeight="false" outlineLevel="0" collapsed="false"/>
    <row r="155" customFormat="false" ht="21" hidden="false" customHeight="true" outlineLevel="0" collapsed="false">
      <c r="B155" s="14" t="s">
        <v>10</v>
      </c>
      <c r="C155" s="15" t="s">
        <v>11</v>
      </c>
      <c r="D155" s="15" t="s">
        <v>12</v>
      </c>
      <c r="E155" s="15" t="s">
        <v>13</v>
      </c>
      <c r="F155" s="15" t="s">
        <v>14</v>
      </c>
      <c r="G155" s="16" t="s">
        <v>15</v>
      </c>
    </row>
    <row r="156" customFormat="false" ht="21.75" hidden="false" customHeight="true" outlineLevel="0" collapsed="false">
      <c r="A156" s="45" t="n">
        <f aca="false">F156</f>
        <v>0</v>
      </c>
      <c r="B156" s="18"/>
      <c r="C156" s="58"/>
      <c r="D156" s="58"/>
      <c r="E156" s="60"/>
      <c r="F156" s="22"/>
      <c r="G156" s="23"/>
    </row>
    <row r="157" customFormat="false" ht="21" hidden="false" customHeight="true" outlineLevel="0" collapsed="false">
      <c r="A157" s="45" t="n">
        <f aca="false">F157</f>
        <v>0</v>
      </c>
      <c r="B157" s="18"/>
      <c r="C157" s="58"/>
      <c r="D157" s="58"/>
      <c r="E157" s="60"/>
      <c r="F157" s="22"/>
      <c r="G157" s="23"/>
    </row>
    <row r="158" customFormat="false" ht="21" hidden="false" customHeight="true" outlineLevel="0" collapsed="false">
      <c r="A158" s="45" t="n">
        <f aca="false">F158</f>
        <v>0</v>
      </c>
      <c r="B158" s="18"/>
      <c r="C158" s="58"/>
      <c r="D158" s="58"/>
      <c r="E158" s="60"/>
      <c r="F158" s="22"/>
      <c r="G158" s="23"/>
    </row>
    <row r="159" customFormat="false" ht="21" hidden="false" customHeight="true" outlineLevel="0" collapsed="false">
      <c r="A159" s="45" t="n">
        <f aca="false">F159</f>
        <v>0</v>
      </c>
      <c r="B159" s="18"/>
      <c r="C159" s="58"/>
      <c r="D159" s="58"/>
      <c r="E159" s="60"/>
      <c r="F159" s="22"/>
      <c r="G159" s="23"/>
    </row>
    <row r="160" customFormat="false" ht="21" hidden="false" customHeight="true" outlineLevel="0" collapsed="false">
      <c r="A160" s="45" t="n">
        <f aca="false">F160</f>
        <v>0</v>
      </c>
      <c r="B160" s="18"/>
      <c r="C160" s="58"/>
      <c r="D160" s="58"/>
      <c r="E160" s="60"/>
      <c r="F160" s="22"/>
      <c r="G160" s="23"/>
    </row>
    <row r="161" customFormat="false" ht="21" hidden="false" customHeight="true" outlineLevel="0" collapsed="false">
      <c r="A161" s="45" t="n">
        <f aca="false">F161</f>
        <v>0</v>
      </c>
      <c r="B161" s="18"/>
      <c r="C161" s="19"/>
      <c r="D161" s="61"/>
      <c r="E161" s="21"/>
      <c r="F161" s="22"/>
      <c r="G161" s="23"/>
    </row>
    <row r="162" customFormat="false" ht="21" hidden="false" customHeight="true" outlineLevel="0" collapsed="false">
      <c r="A162" s="45" t="n">
        <f aca="false">F162</f>
        <v>0</v>
      </c>
      <c r="B162" s="18"/>
      <c r="C162" s="58"/>
      <c r="D162" s="58"/>
      <c r="E162" s="60"/>
      <c r="F162" s="22"/>
      <c r="G162" s="23"/>
    </row>
    <row r="163" customFormat="false" ht="21" hidden="false" customHeight="true" outlineLevel="0" collapsed="false">
      <c r="B163" s="18"/>
      <c r="C163" s="58"/>
      <c r="D163" s="58"/>
      <c r="E163" s="58"/>
      <c r="F163" s="22"/>
      <c r="G163" s="23"/>
    </row>
    <row r="165" customFormat="false" ht="35.25" hidden="false" customHeight="true" outlineLevel="0" collapsed="false">
      <c r="B165" s="2" t="s">
        <v>32</v>
      </c>
      <c r="C165" s="2"/>
      <c r="D165" s="2"/>
      <c r="E165" s="2"/>
      <c r="F165" s="2"/>
      <c r="G165" s="2"/>
      <c r="H165" s="30"/>
    </row>
    <row r="167" customFormat="false" ht="24.75" hidden="false" customHeight="true" outlineLevel="0" collapsed="false">
      <c r="B167" s="20" t="s">
        <v>33</v>
      </c>
      <c r="C167" s="20"/>
      <c r="D167" s="20" t="s">
        <v>34</v>
      </c>
      <c r="E167" s="20" t="s">
        <v>12</v>
      </c>
      <c r="F167" s="20" t="s">
        <v>13</v>
      </c>
      <c r="G167" s="20" t="s">
        <v>35</v>
      </c>
    </row>
    <row r="168" customFormat="false" ht="22.5" hidden="false" customHeight="true" outlineLevel="0" collapsed="false">
      <c r="B168" s="20" t="s">
        <v>36</v>
      </c>
      <c r="C168" s="20"/>
      <c r="D168" s="22" t="s">
        <v>216</v>
      </c>
      <c r="E168" s="20" t="s">
        <v>217</v>
      </c>
      <c r="F168" s="20" t="s">
        <v>114</v>
      </c>
      <c r="G168" s="19" t="s">
        <v>115</v>
      </c>
    </row>
    <row r="169" customFormat="false" ht="22.5" hidden="false" customHeight="true" outlineLevel="0" collapsed="false">
      <c r="B169" s="20" t="s">
        <v>41</v>
      </c>
      <c r="C169" s="20"/>
      <c r="D169" s="22" t="s">
        <v>218</v>
      </c>
      <c r="E169" s="20" t="s">
        <v>217</v>
      </c>
      <c r="F169" s="20" t="s">
        <v>219</v>
      </c>
      <c r="G169" s="19" t="s">
        <v>220</v>
      </c>
    </row>
    <row r="170" customFormat="false" ht="22.5" hidden="false" customHeight="true" outlineLevel="0" collapsed="false">
      <c r="B170" s="20" t="s">
        <v>45</v>
      </c>
      <c r="C170" s="20"/>
      <c r="D170" s="22" t="s">
        <v>221</v>
      </c>
      <c r="E170" s="20" t="s">
        <v>222</v>
      </c>
      <c r="F170" s="20" t="s">
        <v>223</v>
      </c>
      <c r="G170" s="21" t="n">
        <v>2010</v>
      </c>
    </row>
    <row r="173" customFormat="false" ht="22.5" hidden="false" customHeight="true" outlineLevel="0" collapsed="false">
      <c r="D173" s="28" t="s">
        <v>49</v>
      </c>
      <c r="E173" s="6" t="s">
        <v>50</v>
      </c>
      <c r="F173" s="29" t="s">
        <v>51</v>
      </c>
      <c r="G173" s="29"/>
    </row>
    <row r="174" customFormat="false" ht="22.5" hidden="false" customHeight="true" outlineLevel="0" collapsed="false">
      <c r="D174" s="28"/>
      <c r="E174" s="6" t="s">
        <v>52</v>
      </c>
      <c r="F174" s="29" t="s">
        <v>51</v>
      </c>
      <c r="G174" s="29"/>
    </row>
    <row r="175" customFormat="false" ht="35.25" hidden="false" customHeight="true" outlineLevel="0" collapsed="false">
      <c r="B175" s="2" t="s">
        <v>0</v>
      </c>
      <c r="C175" s="2"/>
      <c r="D175" s="2"/>
      <c r="E175" s="2"/>
      <c r="F175" s="2"/>
      <c r="G175" s="2"/>
      <c r="H175" s="30"/>
    </row>
    <row r="176" customFormat="false" ht="24" hidden="false" customHeight="true" outlineLevel="0" collapsed="false">
      <c r="B176" s="3" t="s">
        <v>1</v>
      </c>
      <c r="C176" s="4" t="s">
        <v>2</v>
      </c>
      <c r="D176" s="4"/>
      <c r="F176" s="55" t="str">
        <f aca="false">F147</f>
        <v>일   시 : 2014.04. 29.
경기장 : 대전한밭종합경기장</v>
      </c>
      <c r="G176" s="55"/>
    </row>
    <row r="177" customFormat="false" ht="24" hidden="false" customHeight="true" outlineLevel="0" collapsed="false">
      <c r="B177" s="6" t="s">
        <v>3</v>
      </c>
      <c r="C177" s="7" t="s">
        <v>197</v>
      </c>
      <c r="D177" s="7"/>
      <c r="F177" s="55"/>
      <c r="G177" s="55"/>
    </row>
    <row r="178" customFormat="false" ht="24" hidden="false" customHeight="true" outlineLevel="0" collapsed="false">
      <c r="F178" s="9"/>
      <c r="G178" s="9"/>
    </row>
    <row r="179" customFormat="false" ht="20.25" hidden="false" customHeight="true" outlineLevel="0" collapsed="false"/>
    <row r="180" customFormat="false" ht="24" hidden="false" customHeight="true" outlineLevel="0" collapsed="false">
      <c r="D180" s="62" t="s">
        <v>64</v>
      </c>
      <c r="E180" s="62"/>
      <c r="G180" s="10"/>
    </row>
    <row r="181" customFormat="false" ht="15" hidden="false" customHeight="true" outlineLevel="0" collapsed="false">
      <c r="F181" s="10"/>
      <c r="G181" s="10"/>
    </row>
    <row r="182" customFormat="false" ht="18" hidden="false" customHeight="true" outlineLevel="0" collapsed="false">
      <c r="D182" s="11" t="s">
        <v>7</v>
      </c>
      <c r="E182" s="12" t="s">
        <v>253</v>
      </c>
      <c r="F182" s="13" t="s">
        <v>9</v>
      </c>
    </row>
    <row r="184" customFormat="false" ht="21" hidden="false" customHeight="true" outlineLevel="0" collapsed="false">
      <c r="B184" s="20" t="s">
        <v>10</v>
      </c>
      <c r="C184" s="20" t="s">
        <v>11</v>
      </c>
      <c r="D184" s="20" t="s">
        <v>12</v>
      </c>
      <c r="E184" s="20" t="s">
        <v>13</v>
      </c>
      <c r="F184" s="20" t="s">
        <v>14</v>
      </c>
      <c r="G184" s="20" t="s">
        <v>15</v>
      </c>
    </row>
    <row r="185" customFormat="false" ht="21" hidden="false" customHeight="true" outlineLevel="0" collapsed="false">
      <c r="A185" s="45" t="s">
        <v>55</v>
      </c>
      <c r="B185" s="18" t="n">
        <v>1</v>
      </c>
      <c r="C185" s="19" t="n">
        <v>217</v>
      </c>
      <c r="D185" s="20" t="s">
        <v>199</v>
      </c>
      <c r="E185" s="21" t="s">
        <v>200</v>
      </c>
      <c r="F185" s="56" t="n">
        <v>11.1</v>
      </c>
      <c r="G185" s="23"/>
    </row>
    <row r="186" customFormat="false" ht="21" hidden="false" customHeight="true" outlineLevel="0" collapsed="false">
      <c r="A186" s="45" t="s">
        <v>58</v>
      </c>
      <c r="B186" s="18" t="n">
        <v>2</v>
      </c>
      <c r="C186" s="19" t="n">
        <v>14</v>
      </c>
      <c r="D186" s="20" t="s">
        <v>234</v>
      </c>
      <c r="E186" s="21" t="s">
        <v>24</v>
      </c>
      <c r="F186" s="56" t="n">
        <v>11.17</v>
      </c>
      <c r="G186" s="23"/>
    </row>
    <row r="187" customFormat="false" ht="21" hidden="false" customHeight="true" outlineLevel="0" collapsed="false">
      <c r="A187" s="45" t="s">
        <v>119</v>
      </c>
      <c r="B187" s="18" t="n">
        <v>3</v>
      </c>
      <c r="C187" s="19" t="n">
        <v>239</v>
      </c>
      <c r="D187" s="20" t="s">
        <v>244</v>
      </c>
      <c r="E187" s="21" t="s">
        <v>99</v>
      </c>
      <c r="F187" s="56" t="n">
        <v>11.37</v>
      </c>
      <c r="G187" s="23"/>
    </row>
    <row r="188" customFormat="false" ht="21" hidden="false" customHeight="true" outlineLevel="0" collapsed="false">
      <c r="A188" s="45" t="s">
        <v>121</v>
      </c>
      <c r="B188" s="18" t="n">
        <v>4</v>
      </c>
      <c r="C188" s="19" t="n">
        <v>92</v>
      </c>
      <c r="D188" s="20" t="s">
        <v>202</v>
      </c>
      <c r="E188" s="21" t="s">
        <v>154</v>
      </c>
      <c r="F188" s="56" t="n">
        <v>11.4</v>
      </c>
      <c r="G188" s="23"/>
    </row>
    <row r="189" customFormat="false" ht="21" hidden="false" customHeight="true" outlineLevel="0" collapsed="false">
      <c r="A189" s="45" t="s">
        <v>122</v>
      </c>
      <c r="B189" s="18" t="n">
        <v>5</v>
      </c>
      <c r="C189" s="19" t="n">
        <v>178</v>
      </c>
      <c r="D189" s="20" t="s">
        <v>235</v>
      </c>
      <c r="E189" s="21" t="s">
        <v>20</v>
      </c>
      <c r="F189" s="56" t="n">
        <v>11.41</v>
      </c>
      <c r="G189" s="23"/>
    </row>
    <row r="190" customFormat="false" ht="21" hidden="false" customHeight="true" outlineLevel="0" collapsed="false">
      <c r="A190" s="45" t="s">
        <v>124</v>
      </c>
      <c r="B190" s="18" t="n">
        <v>6</v>
      </c>
      <c r="C190" s="19" t="n">
        <v>339</v>
      </c>
      <c r="D190" s="20" t="s">
        <v>204</v>
      </c>
      <c r="E190" s="21" t="s">
        <v>205</v>
      </c>
      <c r="F190" s="56" t="n">
        <v>11.44</v>
      </c>
      <c r="G190" s="23"/>
    </row>
    <row r="191" customFormat="false" ht="21" hidden="false" customHeight="true" outlineLevel="0" collapsed="false">
      <c r="A191" s="45" t="s">
        <v>126</v>
      </c>
      <c r="B191" s="18" t="n">
        <v>7</v>
      </c>
      <c r="C191" s="19" t="n">
        <v>256</v>
      </c>
      <c r="D191" s="20" t="s">
        <v>245</v>
      </c>
      <c r="E191" s="21" t="s">
        <v>86</v>
      </c>
      <c r="F191" s="56" t="n">
        <v>11.46</v>
      </c>
      <c r="G191" s="23"/>
    </row>
    <row r="192" customFormat="false" ht="21" hidden="false" customHeight="true" outlineLevel="0" collapsed="false">
      <c r="A192" s="45" t="s">
        <v>128</v>
      </c>
      <c r="B192" s="18" t="n">
        <v>8</v>
      </c>
      <c r="C192" s="19" t="n">
        <v>162</v>
      </c>
      <c r="D192" s="20" t="s">
        <v>225</v>
      </c>
      <c r="E192" s="21" t="s">
        <v>31</v>
      </c>
      <c r="F192" s="56" t="n">
        <v>11.51</v>
      </c>
      <c r="G192" s="23"/>
    </row>
    <row r="194" customFormat="false" ht="35.25" hidden="false" customHeight="true" outlineLevel="0" collapsed="false">
      <c r="B194" s="2" t="s">
        <v>32</v>
      </c>
      <c r="C194" s="2"/>
      <c r="D194" s="2"/>
      <c r="E194" s="2"/>
      <c r="F194" s="2"/>
      <c r="G194" s="2"/>
      <c r="H194" s="30"/>
    </row>
    <row r="196" customFormat="false" ht="24.75" hidden="false" customHeight="true" outlineLevel="0" collapsed="false">
      <c r="B196" s="20" t="s">
        <v>33</v>
      </c>
      <c r="C196" s="20"/>
      <c r="D196" s="20" t="s">
        <v>34</v>
      </c>
      <c r="E196" s="20" t="s">
        <v>12</v>
      </c>
      <c r="F196" s="20" t="s">
        <v>13</v>
      </c>
      <c r="G196" s="20" t="s">
        <v>35</v>
      </c>
    </row>
    <row r="197" customFormat="false" ht="22.5" hidden="false" customHeight="true" outlineLevel="0" collapsed="false">
      <c r="B197" s="20" t="s">
        <v>36</v>
      </c>
      <c r="C197" s="20"/>
      <c r="D197" s="22" t="s">
        <v>216</v>
      </c>
      <c r="E197" s="20" t="s">
        <v>217</v>
      </c>
      <c r="F197" s="20" t="s">
        <v>114</v>
      </c>
      <c r="G197" s="19" t="s">
        <v>115</v>
      </c>
    </row>
    <row r="198" customFormat="false" ht="22.5" hidden="false" customHeight="true" outlineLevel="0" collapsed="false">
      <c r="B198" s="20" t="s">
        <v>41</v>
      </c>
      <c r="C198" s="20"/>
      <c r="D198" s="22" t="s">
        <v>218</v>
      </c>
      <c r="E198" s="20" t="s">
        <v>217</v>
      </c>
      <c r="F198" s="20" t="s">
        <v>219</v>
      </c>
      <c r="G198" s="19" t="s">
        <v>220</v>
      </c>
    </row>
    <row r="199" customFormat="false" ht="22.5" hidden="false" customHeight="true" outlineLevel="0" collapsed="false">
      <c r="B199" s="20" t="s">
        <v>45</v>
      </c>
      <c r="C199" s="20"/>
      <c r="D199" s="22" t="s">
        <v>221</v>
      </c>
      <c r="E199" s="20" t="s">
        <v>222</v>
      </c>
      <c r="F199" s="20" t="s">
        <v>223</v>
      </c>
      <c r="G199" s="21" t="n">
        <v>2010</v>
      </c>
    </row>
    <row r="202" customFormat="false" ht="22.5" hidden="false" customHeight="true" outlineLevel="0" collapsed="false">
      <c r="D202" s="28" t="s">
        <v>49</v>
      </c>
      <c r="E202" s="6" t="s">
        <v>50</v>
      </c>
      <c r="F202" s="29" t="s">
        <v>51</v>
      </c>
      <c r="G202" s="29"/>
    </row>
    <row r="203" customFormat="false" ht="22.5" hidden="false" customHeight="true" outlineLevel="0" collapsed="false">
      <c r="D203" s="28"/>
      <c r="E203" s="6" t="s">
        <v>52</v>
      </c>
      <c r="F203" s="29" t="s">
        <v>51</v>
      </c>
      <c r="G203" s="29"/>
    </row>
    <row r="204" customFormat="false" ht="35.25" hidden="false" customHeight="true" outlineLevel="0" collapsed="false">
      <c r="B204" s="2" t="s">
        <v>0</v>
      </c>
      <c r="C204" s="2"/>
      <c r="D204" s="2"/>
      <c r="E204" s="2"/>
      <c r="F204" s="2"/>
      <c r="G204" s="2"/>
      <c r="H204" s="30"/>
    </row>
    <row r="205" customFormat="false" ht="24" hidden="false" customHeight="true" outlineLevel="0" collapsed="false">
      <c r="B205" s="3" t="s">
        <v>1</v>
      </c>
      <c r="C205" s="4" t="s">
        <v>69</v>
      </c>
      <c r="D205" s="4"/>
      <c r="F205" s="55" t="str">
        <f aca="false">F176</f>
        <v>일   시 : 2014.04. 29.
경기장 : 대전한밭종합경기장</v>
      </c>
      <c r="G205" s="55"/>
    </row>
    <row r="206" customFormat="false" ht="24" hidden="false" customHeight="true" outlineLevel="0" collapsed="false">
      <c r="B206" s="6" t="s">
        <v>3</v>
      </c>
      <c r="C206" s="7" t="s">
        <v>197</v>
      </c>
      <c r="D206" s="7"/>
      <c r="F206" s="55"/>
      <c r="G206" s="55"/>
    </row>
    <row r="207" customFormat="false" ht="24" hidden="false" customHeight="true" outlineLevel="0" collapsed="false">
      <c r="F207" s="8" t="s">
        <v>5</v>
      </c>
      <c r="G207" s="9" t="s">
        <v>6</v>
      </c>
    </row>
    <row r="208" customFormat="false" ht="20.25" hidden="false" customHeight="true" outlineLevel="0" collapsed="false">
      <c r="F208" s="35" t="s">
        <v>72</v>
      </c>
      <c r="G208" s="36" t="s">
        <v>73</v>
      </c>
    </row>
    <row r="209" customFormat="false" ht="24" hidden="false" customHeight="true" outlineLevel="0" collapsed="false">
      <c r="F209" s="37" t="s">
        <v>64</v>
      </c>
      <c r="G209" s="37"/>
    </row>
    <row r="210" customFormat="false" ht="15" hidden="false" customHeight="true" outlineLevel="0" collapsed="false">
      <c r="F210" s="10"/>
      <c r="G210" s="63"/>
    </row>
    <row r="211" customFormat="false" ht="18" hidden="false" customHeight="true" outlineLevel="0" collapsed="false">
      <c r="D211" s="11" t="s">
        <v>7</v>
      </c>
      <c r="E211" s="12" t="s">
        <v>254</v>
      </c>
      <c r="F211" s="13" t="s">
        <v>9</v>
      </c>
    </row>
    <row r="212" customFormat="false" ht="14.25" hidden="false" customHeight="false" outlineLevel="0" collapsed="false"/>
    <row r="213" customFormat="false" ht="21" hidden="false" customHeight="true" outlineLevel="0" collapsed="false">
      <c r="B213" s="14" t="s">
        <v>10</v>
      </c>
      <c r="C213" s="15" t="s">
        <v>11</v>
      </c>
      <c r="D213" s="15" t="s">
        <v>12</v>
      </c>
      <c r="E213" s="15" t="s">
        <v>13</v>
      </c>
      <c r="F213" s="15" t="s">
        <v>14</v>
      </c>
      <c r="G213" s="16" t="s">
        <v>15</v>
      </c>
    </row>
    <row r="214" customFormat="false" ht="21" hidden="false" customHeight="true" outlineLevel="0" collapsed="false">
      <c r="A214" s="45" t="s">
        <v>55</v>
      </c>
      <c r="B214" s="22" t="s">
        <v>55</v>
      </c>
      <c r="C214" s="19" t="n">
        <v>44</v>
      </c>
      <c r="D214" s="20" t="s">
        <v>255</v>
      </c>
      <c r="E214" s="21" t="s">
        <v>159</v>
      </c>
      <c r="F214" s="56" t="n">
        <v>12.61</v>
      </c>
      <c r="G214" s="23"/>
    </row>
    <row r="215" customFormat="false" ht="21" hidden="false" customHeight="true" outlineLevel="0" collapsed="false">
      <c r="A215" s="45" t="s">
        <v>58</v>
      </c>
      <c r="B215" s="22" t="s">
        <v>58</v>
      </c>
      <c r="C215" s="19" t="n">
        <v>152</v>
      </c>
      <c r="D215" s="20" t="s">
        <v>256</v>
      </c>
      <c r="E215" s="21" t="s">
        <v>210</v>
      </c>
      <c r="F215" s="56" t="n">
        <v>12.81</v>
      </c>
      <c r="G215" s="23"/>
    </row>
    <row r="216" customFormat="false" ht="21" hidden="false" customHeight="true" outlineLevel="0" collapsed="false">
      <c r="A216" s="45" t="s">
        <v>119</v>
      </c>
      <c r="B216" s="22" t="s">
        <v>119</v>
      </c>
      <c r="C216" s="19" t="n">
        <v>128</v>
      </c>
      <c r="D216" s="20" t="s">
        <v>257</v>
      </c>
      <c r="E216" s="21" t="s">
        <v>104</v>
      </c>
      <c r="F216" s="56" t="n">
        <v>12.96</v>
      </c>
      <c r="G216" s="23"/>
    </row>
    <row r="217" customFormat="false" ht="21" hidden="false" customHeight="true" outlineLevel="0" collapsed="false">
      <c r="A217" s="45" t="s">
        <v>121</v>
      </c>
      <c r="B217" s="22" t="s">
        <v>121</v>
      </c>
      <c r="C217" s="19" t="n">
        <v>76</v>
      </c>
      <c r="D217" s="20" t="s">
        <v>258</v>
      </c>
      <c r="E217" s="21" t="s">
        <v>31</v>
      </c>
      <c r="F217" s="56" t="n">
        <v>13.08</v>
      </c>
      <c r="G217" s="23"/>
    </row>
    <row r="218" customFormat="false" ht="21" hidden="false" customHeight="true" outlineLevel="0" collapsed="false">
      <c r="A218" s="45" t="s">
        <v>122</v>
      </c>
      <c r="B218" s="22" t="s">
        <v>122</v>
      </c>
      <c r="C218" s="19" t="n">
        <v>55</v>
      </c>
      <c r="D218" s="20" t="s">
        <v>259</v>
      </c>
      <c r="E218" s="21" t="s">
        <v>17</v>
      </c>
      <c r="F218" s="56" t="n">
        <v>13.36</v>
      </c>
      <c r="G218" s="23"/>
    </row>
    <row r="219" customFormat="false" ht="21" hidden="false" customHeight="true" outlineLevel="0" collapsed="false">
      <c r="A219" s="45" t="s">
        <v>124</v>
      </c>
      <c r="B219" s="22" t="s">
        <v>124</v>
      </c>
      <c r="C219" s="19" t="n">
        <v>28</v>
      </c>
      <c r="D219" s="20" t="s">
        <v>260</v>
      </c>
      <c r="E219" s="21" t="s">
        <v>29</v>
      </c>
      <c r="F219" s="56" t="n">
        <v>13.5</v>
      </c>
      <c r="G219" s="23"/>
    </row>
    <row r="220" customFormat="false" ht="21" hidden="false" customHeight="true" outlineLevel="0" collapsed="false">
      <c r="A220" s="45" t="s">
        <v>126</v>
      </c>
      <c r="B220" s="22" t="s">
        <v>126</v>
      </c>
      <c r="C220" s="19" t="n">
        <v>84</v>
      </c>
      <c r="D220" s="20" t="s">
        <v>112</v>
      </c>
      <c r="E220" s="21" t="s">
        <v>20</v>
      </c>
      <c r="F220" s="56" t="n">
        <v>13.75</v>
      </c>
      <c r="G220" s="23"/>
    </row>
    <row r="221" customFormat="false" ht="21" hidden="false" customHeight="true" outlineLevel="0" collapsed="false">
      <c r="A221" s="45" t="s">
        <v>25</v>
      </c>
      <c r="B221" s="18" t="s">
        <v>25</v>
      </c>
      <c r="C221" s="19" t="n">
        <v>6</v>
      </c>
      <c r="D221" s="20" t="s">
        <v>106</v>
      </c>
      <c r="E221" s="21" t="s">
        <v>24</v>
      </c>
      <c r="F221" s="56"/>
      <c r="G221" s="23"/>
    </row>
    <row r="223" customFormat="false" ht="35.25" hidden="false" customHeight="true" outlineLevel="0" collapsed="false">
      <c r="B223" s="2" t="s">
        <v>32</v>
      </c>
      <c r="C223" s="2"/>
      <c r="D223" s="2"/>
      <c r="E223" s="2"/>
      <c r="F223" s="2"/>
      <c r="G223" s="2"/>
      <c r="H223" s="30"/>
    </row>
    <row r="225" customFormat="false" ht="24.75" hidden="false" customHeight="true" outlineLevel="0" collapsed="false">
      <c r="B225" s="20" t="s">
        <v>33</v>
      </c>
      <c r="C225" s="20"/>
      <c r="D225" s="20" t="s">
        <v>34</v>
      </c>
      <c r="E225" s="20" t="s">
        <v>12</v>
      </c>
      <c r="F225" s="20" t="s">
        <v>13</v>
      </c>
      <c r="G225" s="20" t="s">
        <v>35</v>
      </c>
    </row>
    <row r="226" customFormat="false" ht="22.5" hidden="false" customHeight="true" outlineLevel="0" collapsed="false">
      <c r="B226" s="20" t="s">
        <v>36</v>
      </c>
      <c r="C226" s="20"/>
      <c r="D226" s="22" t="s">
        <v>261</v>
      </c>
      <c r="E226" s="20" t="s">
        <v>262</v>
      </c>
      <c r="F226" s="20" t="s">
        <v>263</v>
      </c>
      <c r="G226" s="64" t="s">
        <v>264</v>
      </c>
    </row>
    <row r="227" customFormat="false" ht="22.5" hidden="false" customHeight="true" outlineLevel="0" collapsed="false">
      <c r="B227" s="20" t="s">
        <v>41</v>
      </c>
      <c r="C227" s="20"/>
      <c r="D227" s="22" t="s">
        <v>265</v>
      </c>
      <c r="E227" s="20" t="s">
        <v>266</v>
      </c>
      <c r="F227" s="20" t="s">
        <v>267</v>
      </c>
      <c r="G227" s="53" t="n">
        <v>2013</v>
      </c>
    </row>
    <row r="228" customFormat="false" ht="22.5" hidden="false" customHeight="true" outlineLevel="0" collapsed="false">
      <c r="B228" s="20" t="s">
        <v>45</v>
      </c>
      <c r="C228" s="20"/>
      <c r="D228" s="22" t="s">
        <v>268</v>
      </c>
      <c r="E228" s="20" t="s">
        <v>269</v>
      </c>
      <c r="F228" s="20" t="s">
        <v>44</v>
      </c>
      <c r="G228" s="21" t="n">
        <v>2010</v>
      </c>
    </row>
    <row r="231" customFormat="false" ht="22.5" hidden="false" customHeight="true" outlineLevel="0" collapsed="false">
      <c r="D231" s="28" t="s">
        <v>49</v>
      </c>
      <c r="E231" s="6" t="s">
        <v>50</v>
      </c>
      <c r="F231" s="29" t="s">
        <v>51</v>
      </c>
      <c r="G231" s="29"/>
    </row>
    <row r="232" customFormat="false" ht="22.5" hidden="false" customHeight="true" outlineLevel="0" collapsed="false">
      <c r="D232" s="28"/>
      <c r="E232" s="6" t="s">
        <v>52</v>
      </c>
      <c r="F232" s="29" t="s">
        <v>51</v>
      </c>
      <c r="G232" s="29"/>
    </row>
    <row r="233" customFormat="false" ht="35.25" hidden="false" customHeight="true" outlineLevel="0" collapsed="false">
      <c r="B233" s="2" t="s">
        <v>0</v>
      </c>
      <c r="C233" s="2"/>
      <c r="D233" s="2"/>
      <c r="E233" s="2"/>
      <c r="F233" s="2"/>
      <c r="G233" s="2"/>
      <c r="H233" s="30"/>
    </row>
    <row r="234" customFormat="false" ht="24" hidden="false" customHeight="true" outlineLevel="0" collapsed="false">
      <c r="B234" s="3" t="s">
        <v>1</v>
      </c>
      <c r="C234" s="4" t="s">
        <v>69</v>
      </c>
      <c r="D234" s="4"/>
      <c r="F234" s="55" t="str">
        <f aca="false">F205</f>
        <v>일   시 : 2014.04. 29.
경기장 : 대전한밭종합경기장</v>
      </c>
      <c r="G234" s="55"/>
    </row>
    <row r="235" customFormat="false" ht="24" hidden="false" customHeight="true" outlineLevel="0" collapsed="false">
      <c r="B235" s="6" t="s">
        <v>3</v>
      </c>
      <c r="C235" s="7" t="s">
        <v>197</v>
      </c>
      <c r="D235" s="7"/>
      <c r="F235" s="55"/>
      <c r="G235" s="55"/>
    </row>
    <row r="236" customFormat="false" ht="24" hidden="false" customHeight="true" outlineLevel="0" collapsed="false">
      <c r="F236" s="8" t="s">
        <v>5</v>
      </c>
      <c r="G236" s="9" t="s">
        <v>53</v>
      </c>
    </row>
    <row r="237" customFormat="false" ht="20.25" hidden="false" customHeight="true" outlineLevel="0" collapsed="false">
      <c r="F237" s="35" t="s">
        <v>72</v>
      </c>
      <c r="G237" s="36" t="s">
        <v>73</v>
      </c>
    </row>
    <row r="238" customFormat="false" ht="24" hidden="false" customHeight="true" outlineLevel="0" collapsed="false">
      <c r="F238" s="37" t="s">
        <v>64</v>
      </c>
      <c r="G238" s="37"/>
    </row>
    <row r="239" customFormat="false" ht="15" hidden="false" customHeight="true" outlineLevel="0" collapsed="false">
      <c r="F239" s="10"/>
      <c r="G239" s="63"/>
      <c r="I239" s="1" t="s">
        <v>270</v>
      </c>
    </row>
    <row r="240" customFormat="false" ht="18" hidden="false" customHeight="true" outlineLevel="0" collapsed="false">
      <c r="D240" s="11" t="s">
        <v>7</v>
      </c>
      <c r="E240" s="12" t="s">
        <v>243</v>
      </c>
      <c r="F240" s="13" t="s">
        <v>9</v>
      </c>
      <c r="I240" s="1" t="s">
        <v>270</v>
      </c>
    </row>
    <row r="241" customFormat="false" ht="14.25" hidden="false" customHeight="false" outlineLevel="0" collapsed="false">
      <c r="I241" s="1" t="s">
        <v>270</v>
      </c>
    </row>
    <row r="242" customFormat="false" ht="21" hidden="false" customHeight="true" outlineLevel="0" collapsed="false">
      <c r="B242" s="14" t="s">
        <v>10</v>
      </c>
      <c r="C242" s="15" t="s">
        <v>11</v>
      </c>
      <c r="D242" s="15" t="s">
        <v>12</v>
      </c>
      <c r="E242" s="15" t="s">
        <v>13</v>
      </c>
      <c r="F242" s="15" t="s">
        <v>14</v>
      </c>
      <c r="G242" s="16" t="s">
        <v>15</v>
      </c>
      <c r="I242" s="1" t="s">
        <v>270</v>
      </c>
    </row>
    <row r="243" customFormat="false" ht="21" hidden="false" customHeight="true" outlineLevel="0" collapsed="false">
      <c r="A243" s="65" t="n">
        <v>1</v>
      </c>
      <c r="B243" s="18" t="n">
        <v>1</v>
      </c>
      <c r="C243" s="19" t="n">
        <v>62</v>
      </c>
      <c r="D243" s="20" t="s">
        <v>271</v>
      </c>
      <c r="E243" s="21" t="s">
        <v>31</v>
      </c>
      <c r="F243" s="56" t="n">
        <v>12.89</v>
      </c>
      <c r="G243" s="23"/>
      <c r="H243" s="22" t="s">
        <v>55</v>
      </c>
      <c r="I243" s="19" t="n">
        <v>44</v>
      </c>
      <c r="J243" s="20" t="s">
        <v>255</v>
      </c>
      <c r="K243" s="21" t="s">
        <v>159</v>
      </c>
      <c r="L243" s="56" t="n">
        <v>12.61</v>
      </c>
    </row>
    <row r="244" customFormat="false" ht="21" hidden="false" customHeight="true" outlineLevel="0" collapsed="false">
      <c r="A244" s="65" t="n">
        <v>2</v>
      </c>
      <c r="B244" s="18" t="n">
        <v>2</v>
      </c>
      <c r="C244" s="19" t="n">
        <v>11</v>
      </c>
      <c r="D244" s="20" t="s">
        <v>272</v>
      </c>
      <c r="E244" s="21" t="s">
        <v>24</v>
      </c>
      <c r="F244" s="56" t="n">
        <v>12.94</v>
      </c>
      <c r="G244" s="23"/>
      <c r="H244" s="22" t="s">
        <v>58</v>
      </c>
      <c r="I244" s="19" t="n">
        <v>152</v>
      </c>
      <c r="J244" s="20" t="s">
        <v>256</v>
      </c>
      <c r="K244" s="21" t="s">
        <v>210</v>
      </c>
      <c r="L244" s="56" t="n">
        <v>12.81</v>
      </c>
    </row>
    <row r="245" customFormat="false" ht="21" hidden="false" customHeight="true" outlineLevel="0" collapsed="false">
      <c r="A245" s="1" t="n">
        <v>3</v>
      </c>
      <c r="B245" s="18" t="n">
        <v>3</v>
      </c>
      <c r="C245" s="19" t="n">
        <v>82</v>
      </c>
      <c r="D245" s="20" t="s">
        <v>82</v>
      </c>
      <c r="E245" s="21" t="s">
        <v>20</v>
      </c>
      <c r="F245" s="56" t="n">
        <v>13.42</v>
      </c>
      <c r="G245" s="23"/>
      <c r="H245" s="22" t="s">
        <v>119</v>
      </c>
      <c r="I245" s="19" t="n">
        <v>128</v>
      </c>
      <c r="J245" s="20" t="s">
        <v>257</v>
      </c>
      <c r="K245" s="21" t="s">
        <v>104</v>
      </c>
      <c r="L245" s="56" t="n">
        <v>12.96</v>
      </c>
    </row>
    <row r="246" customFormat="false" ht="21" hidden="false" customHeight="true" outlineLevel="0" collapsed="false">
      <c r="A246" s="65" t="n">
        <v>4</v>
      </c>
      <c r="B246" s="18" t="n">
        <v>4</v>
      </c>
      <c r="C246" s="19" t="n">
        <v>43</v>
      </c>
      <c r="D246" s="20" t="s">
        <v>273</v>
      </c>
      <c r="E246" s="21" t="s">
        <v>159</v>
      </c>
      <c r="F246" s="56" t="n">
        <v>13.57</v>
      </c>
      <c r="G246" s="23"/>
      <c r="H246" s="22" t="s">
        <v>121</v>
      </c>
      <c r="I246" s="19" t="n">
        <v>76</v>
      </c>
      <c r="J246" s="20" t="s">
        <v>258</v>
      </c>
      <c r="K246" s="21" t="s">
        <v>31</v>
      </c>
      <c r="L246" s="56" t="n">
        <v>13.08</v>
      </c>
    </row>
    <row r="247" customFormat="false" ht="21" hidden="false" customHeight="true" outlineLevel="0" collapsed="false">
      <c r="A247" s="65" t="s">
        <v>25</v>
      </c>
      <c r="B247" s="18" t="s">
        <v>25</v>
      </c>
      <c r="C247" s="19" t="n">
        <v>96</v>
      </c>
      <c r="D247" s="20" t="s">
        <v>274</v>
      </c>
      <c r="E247" s="21" t="s">
        <v>200</v>
      </c>
      <c r="F247" s="56"/>
      <c r="G247" s="23"/>
      <c r="H247" s="22" t="s">
        <v>122</v>
      </c>
      <c r="I247" s="19" t="n">
        <v>55</v>
      </c>
      <c r="J247" s="20" t="s">
        <v>259</v>
      </c>
      <c r="K247" s="21" t="s">
        <v>17</v>
      </c>
      <c r="L247" s="56" t="n">
        <v>13.36</v>
      </c>
    </row>
    <row r="248" customFormat="false" ht="21" hidden="false" customHeight="true" outlineLevel="0" collapsed="false">
      <c r="A248" s="65" t="s">
        <v>25</v>
      </c>
      <c r="B248" s="18" t="s">
        <v>25</v>
      </c>
      <c r="C248" s="19" t="n">
        <v>135</v>
      </c>
      <c r="D248" s="20" t="s">
        <v>75</v>
      </c>
      <c r="E248" s="21" t="s">
        <v>27</v>
      </c>
      <c r="F248" s="56"/>
      <c r="G248" s="23"/>
      <c r="H248" s="18" t="n">
        <v>1</v>
      </c>
      <c r="I248" s="19" t="n">
        <v>62</v>
      </c>
      <c r="J248" s="20" t="s">
        <v>271</v>
      </c>
      <c r="K248" s="21" t="s">
        <v>31</v>
      </c>
      <c r="L248" s="56" t="n">
        <v>12.89</v>
      </c>
    </row>
    <row r="249" customFormat="false" ht="21" hidden="false" customHeight="true" outlineLevel="0" collapsed="false">
      <c r="A249" s="65" t="s">
        <v>25</v>
      </c>
      <c r="B249" s="18" t="s">
        <v>25</v>
      </c>
      <c r="C249" s="19" t="n">
        <v>49</v>
      </c>
      <c r="D249" s="20" t="s">
        <v>275</v>
      </c>
      <c r="E249" s="21" t="s">
        <v>17</v>
      </c>
      <c r="F249" s="56"/>
      <c r="G249" s="23"/>
      <c r="H249" s="18" t="n">
        <v>2</v>
      </c>
      <c r="I249" s="19" t="n">
        <v>11</v>
      </c>
      <c r="J249" s="20" t="s">
        <v>272</v>
      </c>
      <c r="K249" s="21" t="s">
        <v>24</v>
      </c>
      <c r="L249" s="56" t="n">
        <v>12.94</v>
      </c>
    </row>
    <row r="250" customFormat="false" ht="21" hidden="false" customHeight="true" outlineLevel="0" collapsed="false">
      <c r="A250" s="65" t="s">
        <v>25</v>
      </c>
      <c r="B250" s="18" t="s">
        <v>25</v>
      </c>
      <c r="C250" s="19" t="n">
        <v>27</v>
      </c>
      <c r="D250" s="20" t="s">
        <v>276</v>
      </c>
      <c r="E250" s="21" t="s">
        <v>29</v>
      </c>
      <c r="F250" s="56"/>
      <c r="G250" s="23"/>
      <c r="H250" s="18" t="n">
        <v>3</v>
      </c>
      <c r="I250" s="19" t="n">
        <v>82</v>
      </c>
      <c r="J250" s="20" t="s">
        <v>82</v>
      </c>
      <c r="K250" s="21" t="s">
        <v>20</v>
      </c>
      <c r="L250" s="56" t="n">
        <v>13.42</v>
      </c>
    </row>
    <row r="251" customFormat="false" ht="13.5" hidden="false" customHeight="false" outlineLevel="0" collapsed="false">
      <c r="I251" s="1" t="s">
        <v>270</v>
      </c>
    </row>
    <row r="252" customFormat="false" ht="35.25" hidden="false" customHeight="true" outlineLevel="0" collapsed="false">
      <c r="B252" s="2" t="s">
        <v>32</v>
      </c>
      <c r="C252" s="2"/>
      <c r="D252" s="2"/>
      <c r="E252" s="2"/>
      <c r="F252" s="2"/>
      <c r="G252" s="2"/>
      <c r="H252" s="30"/>
    </row>
    <row r="254" customFormat="false" ht="24.75" hidden="false" customHeight="true" outlineLevel="0" collapsed="false">
      <c r="B254" s="20" t="s">
        <v>33</v>
      </c>
      <c r="C254" s="20"/>
      <c r="D254" s="20" t="s">
        <v>34</v>
      </c>
      <c r="E254" s="20" t="s">
        <v>12</v>
      </c>
      <c r="F254" s="20" t="s">
        <v>13</v>
      </c>
      <c r="G254" s="20" t="s">
        <v>35</v>
      </c>
    </row>
    <row r="255" customFormat="false" ht="22.5" hidden="false" customHeight="true" outlineLevel="0" collapsed="false">
      <c r="B255" s="20" t="s">
        <v>36</v>
      </c>
      <c r="C255" s="20"/>
      <c r="D255" s="22" t="s">
        <v>261</v>
      </c>
      <c r="E255" s="20" t="s">
        <v>262</v>
      </c>
      <c r="F255" s="20" t="s">
        <v>263</v>
      </c>
      <c r="G255" s="64" t="s">
        <v>264</v>
      </c>
    </row>
    <row r="256" customFormat="false" ht="22.5" hidden="false" customHeight="true" outlineLevel="0" collapsed="false">
      <c r="B256" s="20" t="s">
        <v>41</v>
      </c>
      <c r="C256" s="20"/>
      <c r="D256" s="22" t="s">
        <v>265</v>
      </c>
      <c r="E256" s="20" t="s">
        <v>266</v>
      </c>
      <c r="F256" s="20" t="s">
        <v>267</v>
      </c>
      <c r="G256" s="53" t="n">
        <v>2013</v>
      </c>
    </row>
    <row r="257" customFormat="false" ht="22.5" hidden="false" customHeight="true" outlineLevel="0" collapsed="false">
      <c r="B257" s="20" t="s">
        <v>45</v>
      </c>
      <c r="C257" s="20"/>
      <c r="D257" s="22" t="s">
        <v>268</v>
      </c>
      <c r="E257" s="20" t="s">
        <v>269</v>
      </c>
      <c r="F257" s="20" t="s">
        <v>44</v>
      </c>
      <c r="G257" s="21" t="n">
        <v>2010</v>
      </c>
    </row>
    <row r="260" customFormat="false" ht="22.5" hidden="false" customHeight="true" outlineLevel="0" collapsed="false">
      <c r="D260" s="28" t="s">
        <v>49</v>
      </c>
      <c r="E260" s="6" t="s">
        <v>50</v>
      </c>
      <c r="F260" s="29" t="s">
        <v>51</v>
      </c>
      <c r="G260" s="29"/>
    </row>
    <row r="261" customFormat="false" ht="22.5" hidden="false" customHeight="true" outlineLevel="0" collapsed="false">
      <c r="D261" s="28"/>
      <c r="E261" s="6" t="s">
        <v>52</v>
      </c>
      <c r="F261" s="29" t="s">
        <v>51</v>
      </c>
      <c r="G261" s="29"/>
    </row>
    <row r="262" customFormat="false" ht="35.25" hidden="false" customHeight="true" outlineLevel="0" collapsed="false">
      <c r="B262" s="2" t="s">
        <v>0</v>
      </c>
      <c r="C262" s="2"/>
      <c r="D262" s="2"/>
      <c r="E262" s="2"/>
      <c r="F262" s="2"/>
      <c r="G262" s="2"/>
      <c r="H262" s="30"/>
    </row>
    <row r="263" customFormat="false" ht="24" hidden="false" customHeight="true" outlineLevel="0" collapsed="false">
      <c r="B263" s="3" t="s">
        <v>1</v>
      </c>
      <c r="C263" s="4" t="s">
        <v>69</v>
      </c>
      <c r="D263" s="4"/>
      <c r="F263" s="55" t="str">
        <f aca="false">F234</f>
        <v>일   시 : 2014.04. 29.
경기장 : 대전한밭종합경기장</v>
      </c>
      <c r="G263" s="55"/>
    </row>
    <row r="264" customFormat="false" ht="24" hidden="false" customHeight="true" outlineLevel="0" collapsed="false">
      <c r="B264" s="6" t="s">
        <v>3</v>
      </c>
      <c r="C264" s="7" t="s">
        <v>197</v>
      </c>
      <c r="D264" s="7"/>
      <c r="F264" s="55"/>
      <c r="G264" s="55"/>
    </row>
    <row r="265" customFormat="false" ht="24" hidden="false" customHeight="true" outlineLevel="0" collapsed="false">
      <c r="F265" s="8" t="s">
        <v>5</v>
      </c>
      <c r="G265" s="9" t="s">
        <v>277</v>
      </c>
    </row>
    <row r="266" customFormat="false" ht="20.25" hidden="false" customHeight="true" outlineLevel="0" collapsed="false">
      <c r="F266" s="66" t="s">
        <v>72</v>
      </c>
      <c r="G266" s="67" t="s">
        <v>73</v>
      </c>
    </row>
    <row r="267" customFormat="false" ht="24" hidden="false" customHeight="true" outlineLevel="0" collapsed="false">
      <c r="F267" s="68" t="s">
        <v>64</v>
      </c>
      <c r="G267" s="69"/>
    </row>
    <row r="268" customFormat="false" ht="15" hidden="false" customHeight="true" outlineLevel="0" collapsed="false">
      <c r="F268" s="10"/>
      <c r="G268" s="63"/>
    </row>
    <row r="269" customFormat="false" ht="18" hidden="false" customHeight="true" outlineLevel="0" collapsed="false">
      <c r="D269" s="11" t="s">
        <v>7</v>
      </c>
      <c r="E269" s="12"/>
      <c r="F269" s="13" t="s">
        <v>9</v>
      </c>
    </row>
    <row r="270" customFormat="false" ht="14.25" hidden="false" customHeight="false" outlineLevel="0" collapsed="false"/>
    <row r="271" customFormat="false" ht="21" hidden="false" customHeight="true" outlineLevel="0" collapsed="false">
      <c r="B271" s="14" t="s">
        <v>10</v>
      </c>
      <c r="C271" s="15" t="s">
        <v>11</v>
      </c>
      <c r="D271" s="15" t="s">
        <v>12</v>
      </c>
      <c r="E271" s="15" t="s">
        <v>13</v>
      </c>
      <c r="F271" s="15" t="s">
        <v>14</v>
      </c>
      <c r="G271" s="16" t="s">
        <v>15</v>
      </c>
    </row>
    <row r="272" customFormat="false" ht="21" hidden="false" customHeight="true" outlineLevel="0" collapsed="false">
      <c r="A272" s="45" t="n">
        <f aca="false">F272</f>
        <v>0</v>
      </c>
      <c r="B272" s="18"/>
      <c r="C272" s="58"/>
      <c r="D272" s="58"/>
      <c r="E272" s="60"/>
      <c r="F272" s="22"/>
      <c r="G272" s="23"/>
    </row>
    <row r="273" customFormat="false" ht="21" hidden="false" customHeight="true" outlineLevel="0" collapsed="false">
      <c r="A273" s="45" t="n">
        <f aca="false">F273</f>
        <v>0</v>
      </c>
      <c r="B273" s="18"/>
      <c r="C273" s="58"/>
      <c r="D273" s="58"/>
      <c r="E273" s="58"/>
      <c r="F273" s="22"/>
      <c r="G273" s="23"/>
    </row>
    <row r="274" customFormat="false" ht="21" hidden="false" customHeight="true" outlineLevel="0" collapsed="false">
      <c r="A274" s="45" t="n">
        <f aca="false">F274</f>
        <v>0</v>
      </c>
      <c r="B274" s="18"/>
      <c r="C274" s="58"/>
      <c r="D274" s="58"/>
      <c r="E274" s="60"/>
      <c r="F274" s="22"/>
      <c r="G274" s="23"/>
    </row>
    <row r="275" customFormat="false" ht="21" hidden="false" customHeight="true" outlineLevel="0" collapsed="false">
      <c r="A275" s="45" t="n">
        <f aca="false">F275</f>
        <v>0</v>
      </c>
      <c r="B275" s="18"/>
      <c r="C275" s="58"/>
      <c r="D275" s="58"/>
      <c r="E275" s="60"/>
      <c r="F275" s="22"/>
      <c r="G275" s="23"/>
    </row>
    <row r="276" customFormat="false" ht="21" hidden="false" customHeight="true" outlineLevel="0" collapsed="false">
      <c r="A276" s="45" t="n">
        <f aca="false">F276</f>
        <v>0</v>
      </c>
      <c r="B276" s="18"/>
      <c r="C276" s="58"/>
      <c r="D276" s="58"/>
      <c r="E276" s="60"/>
      <c r="F276" s="22"/>
      <c r="G276" s="23"/>
    </row>
    <row r="277" customFormat="false" ht="21" hidden="false" customHeight="true" outlineLevel="0" collapsed="false">
      <c r="A277" s="45" t="n">
        <f aca="false">F277</f>
        <v>0</v>
      </c>
      <c r="B277" s="18"/>
      <c r="C277" s="58"/>
      <c r="D277" s="58"/>
      <c r="E277" s="60"/>
      <c r="F277" s="22"/>
      <c r="G277" s="23"/>
    </row>
    <row r="278" customFormat="false" ht="21" hidden="false" customHeight="true" outlineLevel="0" collapsed="false">
      <c r="A278" s="45" t="n">
        <f aca="false">F278</f>
        <v>0</v>
      </c>
      <c r="B278" s="18"/>
      <c r="C278" s="58"/>
      <c r="D278" s="58"/>
      <c r="E278" s="60"/>
      <c r="F278" s="22"/>
      <c r="G278" s="23"/>
    </row>
    <row r="279" customFormat="false" ht="21" hidden="false" customHeight="true" outlineLevel="0" collapsed="false">
      <c r="A279" s="45" t="n">
        <f aca="false">F279</f>
        <v>0</v>
      </c>
      <c r="B279" s="18"/>
      <c r="C279" s="19"/>
      <c r="D279" s="61"/>
      <c r="E279" s="21"/>
      <c r="F279" s="22"/>
      <c r="G279" s="23"/>
    </row>
    <row r="281" customFormat="false" ht="35.25" hidden="false" customHeight="true" outlineLevel="0" collapsed="false">
      <c r="B281" s="2" t="s">
        <v>32</v>
      </c>
      <c r="C281" s="2"/>
      <c r="D281" s="2"/>
      <c r="E281" s="2"/>
      <c r="F281" s="2"/>
      <c r="G281" s="2"/>
      <c r="H281" s="30"/>
    </row>
    <row r="282" customFormat="false" ht="14.25" hidden="false" customHeight="false" outlineLevel="0" collapsed="false"/>
    <row r="283" customFormat="false" ht="24.75" hidden="false" customHeight="true" outlineLevel="0" collapsed="false">
      <c r="B283" s="14" t="s">
        <v>33</v>
      </c>
      <c r="C283" s="14"/>
      <c r="D283" s="15" t="s">
        <v>34</v>
      </c>
      <c r="E283" s="15" t="s">
        <v>12</v>
      </c>
      <c r="F283" s="15" t="s">
        <v>13</v>
      </c>
      <c r="G283" s="16" t="s">
        <v>35</v>
      </c>
    </row>
    <row r="284" customFormat="false" ht="22.5" hidden="false" customHeight="true" outlineLevel="0" collapsed="false">
      <c r="B284" s="70" t="s">
        <v>36</v>
      </c>
      <c r="C284" s="70"/>
      <c r="D284" s="22" t="s">
        <v>261</v>
      </c>
      <c r="E284" s="20" t="s">
        <v>262</v>
      </c>
      <c r="F284" s="20" t="s">
        <v>263</v>
      </c>
      <c r="G284" s="71" t="s">
        <v>264</v>
      </c>
    </row>
    <row r="285" customFormat="false" ht="22.5" hidden="false" customHeight="true" outlineLevel="0" collapsed="false">
      <c r="B285" s="70" t="s">
        <v>41</v>
      </c>
      <c r="C285" s="70"/>
      <c r="D285" s="22"/>
      <c r="E285" s="19"/>
      <c r="F285" s="19"/>
      <c r="G285" s="71"/>
    </row>
    <row r="286" customFormat="false" ht="22.5" hidden="false" customHeight="true" outlineLevel="0" collapsed="false">
      <c r="B286" s="72" t="s">
        <v>45</v>
      </c>
      <c r="C286" s="72"/>
      <c r="D286" s="73"/>
      <c r="E286" s="26"/>
      <c r="F286" s="26"/>
      <c r="G286" s="74"/>
    </row>
    <row r="289" customFormat="false" ht="22.5" hidden="false" customHeight="true" outlineLevel="0" collapsed="false">
      <c r="D289" s="28" t="s">
        <v>49</v>
      </c>
      <c r="E289" s="6" t="s">
        <v>50</v>
      </c>
      <c r="F289" s="29" t="s">
        <v>51</v>
      </c>
      <c r="G289" s="29"/>
    </row>
    <row r="290" customFormat="false" ht="22.5" hidden="false" customHeight="true" outlineLevel="0" collapsed="false">
      <c r="D290" s="28"/>
      <c r="E290" s="6" t="s">
        <v>52</v>
      </c>
      <c r="F290" s="29" t="s">
        <v>51</v>
      </c>
      <c r="G290" s="29"/>
    </row>
    <row r="291" customFormat="false" ht="35.25" hidden="false" customHeight="true" outlineLevel="0" collapsed="false">
      <c r="B291" s="2" t="s">
        <v>0</v>
      </c>
      <c r="C291" s="2"/>
      <c r="D291" s="2"/>
      <c r="E291" s="2"/>
      <c r="F291" s="2"/>
      <c r="G291" s="2"/>
      <c r="H291" s="30"/>
    </row>
    <row r="292" customFormat="false" ht="24" hidden="false" customHeight="true" outlineLevel="0" collapsed="false">
      <c r="B292" s="3" t="s">
        <v>1</v>
      </c>
      <c r="C292" s="4" t="s">
        <v>69</v>
      </c>
      <c r="D292" s="4"/>
      <c r="F292" s="55" t="str">
        <f aca="false">F2</f>
        <v>일   시 : 2014.04. 29.
경기장 : 대전한밭종합경기장</v>
      </c>
      <c r="G292" s="55"/>
    </row>
    <row r="293" customFormat="false" ht="24" hidden="false" customHeight="true" outlineLevel="0" collapsed="false">
      <c r="B293" s="6" t="s">
        <v>3</v>
      </c>
      <c r="C293" s="7" t="s">
        <v>197</v>
      </c>
      <c r="D293" s="7"/>
      <c r="F293" s="55"/>
      <c r="G293" s="55"/>
    </row>
    <row r="294" customFormat="false" ht="24" hidden="false" customHeight="true" outlineLevel="0" collapsed="false">
      <c r="F294" s="8" t="s">
        <v>5</v>
      </c>
      <c r="G294" s="9" t="s">
        <v>278</v>
      </c>
    </row>
    <row r="295" customFormat="false" ht="20.25" hidden="false" customHeight="true" outlineLevel="0" collapsed="false"/>
    <row r="296" customFormat="false" ht="24" hidden="false" customHeight="true" outlineLevel="0" collapsed="false">
      <c r="F296" s="10"/>
      <c r="G296" s="10"/>
    </row>
    <row r="297" customFormat="false" ht="15" hidden="false" customHeight="true" outlineLevel="0" collapsed="false">
      <c r="F297" s="10"/>
      <c r="G297" s="10"/>
    </row>
    <row r="298" customFormat="false" ht="18" hidden="false" customHeight="true" outlineLevel="0" collapsed="false">
      <c r="D298" s="11" t="s">
        <v>7</v>
      </c>
      <c r="E298" s="12"/>
      <c r="F298" s="13" t="s">
        <v>9</v>
      </c>
    </row>
    <row r="299" customFormat="false" ht="14.25" hidden="false" customHeight="false" outlineLevel="0" collapsed="false"/>
    <row r="300" customFormat="false" ht="21" hidden="false" customHeight="true" outlineLevel="0" collapsed="false">
      <c r="B300" s="14" t="s">
        <v>10</v>
      </c>
      <c r="C300" s="15" t="s">
        <v>11</v>
      </c>
      <c r="D300" s="15" t="s">
        <v>12</v>
      </c>
      <c r="E300" s="15" t="s">
        <v>13</v>
      </c>
      <c r="F300" s="15" t="s">
        <v>14</v>
      </c>
      <c r="G300" s="16" t="s">
        <v>15</v>
      </c>
    </row>
    <row r="301" customFormat="false" ht="21" hidden="false" customHeight="true" outlineLevel="0" collapsed="false">
      <c r="B301" s="17"/>
      <c r="C301" s="19"/>
      <c r="D301" s="19"/>
      <c r="E301" s="19"/>
      <c r="F301" s="22"/>
      <c r="G301" s="23"/>
    </row>
    <row r="302" customFormat="false" ht="21" hidden="false" customHeight="true" outlineLevel="0" collapsed="false">
      <c r="B302" s="17"/>
      <c r="C302" s="19"/>
      <c r="D302" s="19"/>
      <c r="E302" s="19"/>
      <c r="F302" s="22"/>
      <c r="G302" s="23"/>
    </row>
    <row r="303" customFormat="false" ht="21" hidden="false" customHeight="true" outlineLevel="0" collapsed="false">
      <c r="B303" s="17"/>
      <c r="C303" s="19"/>
      <c r="D303" s="19"/>
      <c r="E303" s="19"/>
      <c r="F303" s="22"/>
      <c r="G303" s="23"/>
    </row>
    <row r="304" customFormat="false" ht="21" hidden="false" customHeight="true" outlineLevel="0" collapsed="false">
      <c r="B304" s="17"/>
      <c r="C304" s="19"/>
      <c r="D304" s="19"/>
      <c r="E304" s="19"/>
      <c r="F304" s="22"/>
      <c r="G304" s="23"/>
    </row>
    <row r="305" customFormat="false" ht="21" hidden="false" customHeight="true" outlineLevel="0" collapsed="false">
      <c r="B305" s="17"/>
      <c r="C305" s="19"/>
      <c r="D305" s="19"/>
      <c r="E305" s="19"/>
      <c r="F305" s="22"/>
      <c r="G305" s="23"/>
    </row>
    <row r="306" customFormat="false" ht="21" hidden="false" customHeight="true" outlineLevel="0" collapsed="false">
      <c r="B306" s="17"/>
      <c r="C306" s="19"/>
      <c r="D306" s="19"/>
      <c r="E306" s="19"/>
      <c r="F306" s="22"/>
      <c r="G306" s="23"/>
    </row>
    <row r="307" customFormat="false" ht="21" hidden="false" customHeight="true" outlineLevel="0" collapsed="false">
      <c r="B307" s="17"/>
      <c r="C307" s="19"/>
      <c r="D307" s="19"/>
      <c r="E307" s="19"/>
      <c r="F307" s="22"/>
      <c r="G307" s="23"/>
    </row>
    <row r="308" customFormat="false" ht="21" hidden="false" customHeight="true" outlineLevel="0" collapsed="false">
      <c r="B308" s="25"/>
      <c r="C308" s="26"/>
      <c r="D308" s="26"/>
      <c r="E308" s="26"/>
      <c r="F308" s="73"/>
      <c r="G308" s="27"/>
    </row>
    <row r="310" customFormat="false" ht="35.25" hidden="false" customHeight="true" outlineLevel="0" collapsed="false">
      <c r="B310" s="2" t="s">
        <v>32</v>
      </c>
      <c r="C310" s="2"/>
      <c r="D310" s="2"/>
      <c r="E310" s="2"/>
      <c r="F310" s="2"/>
      <c r="G310" s="2"/>
      <c r="H310" s="30"/>
    </row>
    <row r="311" customFormat="false" ht="14.25" hidden="false" customHeight="false" outlineLevel="0" collapsed="false"/>
    <row r="312" customFormat="false" ht="24.75" hidden="false" customHeight="true" outlineLevel="0" collapsed="false">
      <c r="B312" s="14" t="s">
        <v>33</v>
      </c>
      <c r="C312" s="14"/>
      <c r="D312" s="15" t="s">
        <v>34</v>
      </c>
      <c r="E312" s="15" t="s">
        <v>12</v>
      </c>
      <c r="F312" s="15" t="s">
        <v>13</v>
      </c>
      <c r="G312" s="16" t="s">
        <v>35</v>
      </c>
    </row>
    <row r="313" customFormat="false" ht="22.5" hidden="false" customHeight="true" outlineLevel="0" collapsed="false">
      <c r="B313" s="70" t="s">
        <v>36</v>
      </c>
      <c r="C313" s="70"/>
      <c r="D313" s="22" t="s">
        <v>261</v>
      </c>
      <c r="E313" s="20" t="s">
        <v>262</v>
      </c>
      <c r="F313" s="20" t="s">
        <v>263</v>
      </c>
      <c r="G313" s="71" t="s">
        <v>264</v>
      </c>
    </row>
    <row r="314" customFormat="false" ht="22.5" hidden="false" customHeight="true" outlineLevel="0" collapsed="false">
      <c r="B314" s="70" t="s">
        <v>41</v>
      </c>
      <c r="C314" s="70"/>
      <c r="D314" s="22"/>
      <c r="E314" s="19"/>
      <c r="F314" s="19"/>
      <c r="G314" s="71"/>
    </row>
    <row r="315" customFormat="false" ht="22.5" hidden="false" customHeight="true" outlineLevel="0" collapsed="false">
      <c r="B315" s="72" t="s">
        <v>45</v>
      </c>
      <c r="C315" s="72"/>
      <c r="D315" s="73"/>
      <c r="E315" s="26"/>
      <c r="F315" s="26"/>
      <c r="G315" s="74"/>
    </row>
    <row r="318" customFormat="false" ht="22.5" hidden="false" customHeight="true" outlineLevel="0" collapsed="false">
      <c r="D318" s="28" t="s">
        <v>49</v>
      </c>
      <c r="E318" s="6" t="s">
        <v>50</v>
      </c>
      <c r="F318" s="29" t="s">
        <v>51</v>
      </c>
      <c r="G318" s="29"/>
    </row>
    <row r="319" customFormat="false" ht="22.5" hidden="false" customHeight="true" outlineLevel="0" collapsed="false">
      <c r="D319" s="28"/>
      <c r="E319" s="6" t="s">
        <v>52</v>
      </c>
      <c r="F319" s="29" t="s">
        <v>51</v>
      </c>
      <c r="G319" s="29"/>
    </row>
    <row r="320" customFormat="false" ht="35.25" hidden="false" customHeight="true" outlineLevel="0" collapsed="false">
      <c r="B320" s="2" t="s">
        <v>0</v>
      </c>
      <c r="C320" s="2"/>
      <c r="D320" s="2"/>
      <c r="E320" s="2"/>
      <c r="F320" s="2"/>
      <c r="G320" s="2"/>
      <c r="H320" s="30"/>
    </row>
    <row r="321" customFormat="false" ht="24" hidden="false" customHeight="true" outlineLevel="0" collapsed="false">
      <c r="B321" s="3" t="s">
        <v>1</v>
      </c>
      <c r="C321" s="4" t="s">
        <v>69</v>
      </c>
      <c r="D321" s="4"/>
      <c r="F321" s="55" t="str">
        <f aca="false">F263</f>
        <v>일   시 : 2014.04. 29.
경기장 : 대전한밭종합경기장</v>
      </c>
      <c r="G321" s="55"/>
    </row>
    <row r="322" customFormat="false" ht="24" hidden="false" customHeight="true" outlineLevel="0" collapsed="false">
      <c r="B322" s="6" t="s">
        <v>3</v>
      </c>
      <c r="C322" s="7" t="s">
        <v>197</v>
      </c>
      <c r="D322" s="7"/>
      <c r="F322" s="55"/>
      <c r="G322" s="55"/>
    </row>
    <row r="323" customFormat="false" ht="24" hidden="false" customHeight="true" outlineLevel="0" collapsed="false">
      <c r="F323" s="9"/>
      <c r="G323" s="9"/>
    </row>
    <row r="324" customFormat="false" ht="20.25" hidden="false" customHeight="true" outlineLevel="0" collapsed="false"/>
    <row r="325" customFormat="false" ht="24" hidden="false" customHeight="true" outlineLevel="0" collapsed="false">
      <c r="E325" s="75" t="s">
        <v>64</v>
      </c>
      <c r="G325" s="10"/>
    </row>
    <row r="326" customFormat="false" ht="15" hidden="false" customHeight="true" outlineLevel="0" collapsed="false">
      <c r="F326" s="10"/>
      <c r="G326" s="10"/>
    </row>
    <row r="327" customFormat="false" ht="18" hidden="false" customHeight="true" outlineLevel="0" collapsed="false">
      <c r="D327" s="11" t="s">
        <v>7</v>
      </c>
      <c r="E327" s="12" t="s">
        <v>279</v>
      </c>
      <c r="F327" s="13" t="s">
        <v>9</v>
      </c>
    </row>
    <row r="328" customFormat="false" ht="14.25" hidden="false" customHeight="false" outlineLevel="0" collapsed="false"/>
    <row r="329" customFormat="false" ht="21" hidden="false" customHeight="true" outlineLevel="0" collapsed="false">
      <c r="B329" s="14" t="s">
        <v>10</v>
      </c>
      <c r="C329" s="15" t="s">
        <v>11</v>
      </c>
      <c r="D329" s="15" t="s">
        <v>12</v>
      </c>
      <c r="E329" s="15" t="s">
        <v>13</v>
      </c>
      <c r="F329" s="15" t="s">
        <v>14</v>
      </c>
      <c r="G329" s="16" t="s">
        <v>15</v>
      </c>
    </row>
    <row r="330" customFormat="false" ht="21" hidden="false" customHeight="true" outlineLevel="0" collapsed="false">
      <c r="A330" s="1" t="n">
        <v>1</v>
      </c>
      <c r="B330" s="18" t="n">
        <v>1</v>
      </c>
      <c r="C330" s="19" t="n">
        <v>62</v>
      </c>
      <c r="D330" s="20" t="s">
        <v>271</v>
      </c>
      <c r="E330" s="21" t="s">
        <v>31</v>
      </c>
      <c r="F330" s="56" t="n">
        <v>12.53</v>
      </c>
      <c r="G330" s="23"/>
    </row>
    <row r="331" customFormat="false" ht="21" hidden="false" customHeight="true" outlineLevel="0" collapsed="false">
      <c r="A331" s="1" t="n">
        <v>2</v>
      </c>
      <c r="B331" s="22" t="s">
        <v>58</v>
      </c>
      <c r="C331" s="19" t="n">
        <v>44</v>
      </c>
      <c r="D331" s="20" t="s">
        <v>255</v>
      </c>
      <c r="E331" s="21" t="s">
        <v>159</v>
      </c>
      <c r="F331" s="56" t="n">
        <v>12.6</v>
      </c>
      <c r="G331" s="23"/>
    </row>
    <row r="332" customFormat="false" ht="21" hidden="false" customHeight="true" outlineLevel="0" collapsed="false">
      <c r="A332" s="1" t="n">
        <v>3</v>
      </c>
      <c r="B332" s="18" t="n">
        <v>3</v>
      </c>
      <c r="C332" s="19" t="n">
        <v>11</v>
      </c>
      <c r="D332" s="20" t="s">
        <v>272</v>
      </c>
      <c r="E332" s="21" t="s">
        <v>24</v>
      </c>
      <c r="F332" s="56" t="n">
        <v>12.85</v>
      </c>
      <c r="G332" s="23"/>
    </row>
    <row r="333" customFormat="false" ht="21" hidden="false" customHeight="true" outlineLevel="0" collapsed="false">
      <c r="A333" s="1" t="n">
        <v>4</v>
      </c>
      <c r="B333" s="22" t="s">
        <v>121</v>
      </c>
      <c r="C333" s="19" t="n">
        <v>152</v>
      </c>
      <c r="D333" s="20" t="s">
        <v>256</v>
      </c>
      <c r="E333" s="21" t="s">
        <v>210</v>
      </c>
      <c r="F333" s="56" t="n">
        <v>12.87</v>
      </c>
      <c r="G333" s="23"/>
    </row>
    <row r="334" customFormat="false" ht="21" hidden="false" customHeight="true" outlineLevel="0" collapsed="false">
      <c r="A334" s="1" t="n">
        <v>5</v>
      </c>
      <c r="B334" s="18" t="n">
        <v>5</v>
      </c>
      <c r="C334" s="19" t="n">
        <v>128</v>
      </c>
      <c r="D334" s="20" t="s">
        <v>257</v>
      </c>
      <c r="E334" s="21" t="s">
        <v>104</v>
      </c>
      <c r="F334" s="56" t="n">
        <v>13.14</v>
      </c>
      <c r="G334" s="23"/>
    </row>
    <row r="335" customFormat="false" ht="21" hidden="false" customHeight="true" outlineLevel="0" collapsed="false">
      <c r="A335" s="1" t="n">
        <v>6</v>
      </c>
      <c r="B335" s="22" t="s">
        <v>124</v>
      </c>
      <c r="C335" s="19" t="n">
        <v>76</v>
      </c>
      <c r="D335" s="20" t="s">
        <v>258</v>
      </c>
      <c r="E335" s="21" t="s">
        <v>31</v>
      </c>
      <c r="F335" s="56" t="n">
        <v>13.26</v>
      </c>
      <c r="G335" s="23"/>
    </row>
    <row r="336" customFormat="false" ht="21" hidden="false" customHeight="true" outlineLevel="0" collapsed="false">
      <c r="A336" s="1" t="n">
        <v>7</v>
      </c>
      <c r="B336" s="18" t="n">
        <v>7</v>
      </c>
      <c r="C336" s="19" t="n">
        <v>82</v>
      </c>
      <c r="D336" s="20" t="s">
        <v>82</v>
      </c>
      <c r="E336" s="21" t="s">
        <v>20</v>
      </c>
      <c r="F336" s="56" t="n">
        <v>13.41</v>
      </c>
      <c r="G336" s="23"/>
    </row>
    <row r="337" customFormat="false" ht="21" hidden="false" customHeight="true" outlineLevel="0" collapsed="false">
      <c r="A337" s="1" t="n">
        <v>8</v>
      </c>
      <c r="B337" s="22" t="s">
        <v>128</v>
      </c>
      <c r="C337" s="19" t="n">
        <v>55</v>
      </c>
      <c r="D337" s="20" t="s">
        <v>259</v>
      </c>
      <c r="E337" s="21" t="s">
        <v>17</v>
      </c>
      <c r="F337" s="56" t="n">
        <v>13.51</v>
      </c>
      <c r="G337" s="23"/>
    </row>
    <row r="339" customFormat="false" ht="35.25" hidden="false" customHeight="true" outlineLevel="0" collapsed="false">
      <c r="B339" s="2" t="s">
        <v>32</v>
      </c>
      <c r="C339" s="2"/>
      <c r="D339" s="2"/>
      <c r="E339" s="2"/>
      <c r="F339" s="2"/>
      <c r="G339" s="2"/>
      <c r="H339" s="30"/>
    </row>
    <row r="341" customFormat="false" ht="24.75" hidden="false" customHeight="true" outlineLevel="0" collapsed="false">
      <c r="B341" s="20" t="s">
        <v>33</v>
      </c>
      <c r="C341" s="20"/>
      <c r="D341" s="20" t="s">
        <v>34</v>
      </c>
      <c r="E341" s="20" t="s">
        <v>12</v>
      </c>
      <c r="F341" s="20" t="s">
        <v>13</v>
      </c>
      <c r="G341" s="20" t="s">
        <v>35</v>
      </c>
    </row>
    <row r="342" customFormat="false" ht="22.5" hidden="false" customHeight="true" outlineLevel="0" collapsed="false">
      <c r="B342" s="20" t="s">
        <v>36</v>
      </c>
      <c r="C342" s="20"/>
      <c r="D342" s="22" t="s">
        <v>261</v>
      </c>
      <c r="E342" s="20" t="s">
        <v>262</v>
      </c>
      <c r="F342" s="20" t="s">
        <v>263</v>
      </c>
      <c r="G342" s="64" t="s">
        <v>264</v>
      </c>
    </row>
    <row r="343" customFormat="false" ht="22.5" hidden="false" customHeight="true" outlineLevel="0" collapsed="false">
      <c r="B343" s="20" t="s">
        <v>41</v>
      </c>
      <c r="C343" s="20"/>
      <c r="D343" s="22" t="s">
        <v>265</v>
      </c>
      <c r="E343" s="20" t="s">
        <v>266</v>
      </c>
      <c r="F343" s="20" t="s">
        <v>267</v>
      </c>
      <c r="G343" s="53" t="n">
        <v>2013</v>
      </c>
    </row>
    <row r="344" customFormat="false" ht="26.25" hidden="false" customHeight="true" outlineLevel="0" collapsed="false">
      <c r="B344" s="20" t="s">
        <v>45</v>
      </c>
      <c r="C344" s="20"/>
      <c r="D344" s="22" t="s">
        <v>268</v>
      </c>
      <c r="E344" s="20" t="s">
        <v>269</v>
      </c>
      <c r="F344" s="20" t="s">
        <v>44</v>
      </c>
      <c r="G344" s="21" t="n">
        <v>2010</v>
      </c>
    </row>
    <row r="347" customFormat="false" ht="22.5" hidden="false" customHeight="true" outlineLevel="0" collapsed="false">
      <c r="D347" s="28" t="s">
        <v>49</v>
      </c>
      <c r="E347" s="6" t="s">
        <v>50</v>
      </c>
      <c r="F347" s="29" t="s">
        <v>51</v>
      </c>
      <c r="G347" s="29"/>
    </row>
    <row r="348" customFormat="false" ht="22.5" hidden="false" customHeight="true" outlineLevel="0" collapsed="false">
      <c r="D348" s="28"/>
      <c r="E348" s="6" t="s">
        <v>52</v>
      </c>
      <c r="F348" s="29" t="s">
        <v>51</v>
      </c>
      <c r="G348" s="29"/>
    </row>
    <row r="349" customFormat="false" ht="35.25" hidden="false" customHeight="true" outlineLevel="0" collapsed="false">
      <c r="B349" s="2" t="s">
        <v>0</v>
      </c>
      <c r="C349" s="2"/>
      <c r="D349" s="2"/>
      <c r="E349" s="2"/>
      <c r="F349" s="2"/>
      <c r="G349" s="2"/>
      <c r="H349" s="30"/>
    </row>
    <row r="350" customFormat="false" ht="24" hidden="false" customHeight="true" outlineLevel="0" collapsed="false">
      <c r="B350" s="3" t="s">
        <v>1</v>
      </c>
      <c r="C350" s="4" t="s">
        <v>2</v>
      </c>
      <c r="D350" s="4"/>
      <c r="F350" s="55" t="str">
        <f aca="false">F263</f>
        <v>일   시 : 2014.04. 29.
경기장 : 대전한밭종합경기장</v>
      </c>
      <c r="G350" s="55"/>
    </row>
    <row r="351" customFormat="false" ht="24" hidden="false" customHeight="true" outlineLevel="0" collapsed="false">
      <c r="B351" s="6" t="s">
        <v>3</v>
      </c>
      <c r="C351" s="7" t="s">
        <v>197</v>
      </c>
      <c r="D351" s="7"/>
      <c r="F351" s="55"/>
      <c r="G351" s="55"/>
    </row>
    <row r="352" customFormat="false" ht="24" hidden="false" customHeight="true" outlineLevel="0" collapsed="false">
      <c r="F352" s="9"/>
      <c r="G352" s="9"/>
    </row>
    <row r="353" customFormat="false" ht="20.25" hidden="false" customHeight="true" outlineLevel="0" collapsed="false"/>
    <row r="354" customFormat="false" ht="24" hidden="false" customHeight="true" outlineLevel="0" collapsed="false">
      <c r="D354" s="43" t="s">
        <v>130</v>
      </c>
      <c r="E354" s="43"/>
      <c r="G354" s="10"/>
    </row>
    <row r="355" customFormat="false" ht="15" hidden="false" customHeight="true" outlineLevel="0" collapsed="false">
      <c r="F355" s="10"/>
      <c r="G355" s="10"/>
    </row>
    <row r="356" customFormat="false" ht="18" hidden="false" customHeight="true" outlineLevel="0" collapsed="false">
      <c r="D356" s="11" t="s">
        <v>7</v>
      </c>
      <c r="E356" s="12"/>
      <c r="F356" s="13" t="s">
        <v>9</v>
      </c>
    </row>
    <row r="357" customFormat="false" ht="14.25" hidden="false" customHeight="false" outlineLevel="0" collapsed="false"/>
    <row r="358" customFormat="false" ht="21" hidden="false" customHeight="true" outlineLevel="0" collapsed="false">
      <c r="B358" s="14" t="s">
        <v>131</v>
      </c>
      <c r="C358" s="15" t="s">
        <v>11</v>
      </c>
      <c r="D358" s="15" t="s">
        <v>12</v>
      </c>
      <c r="E358" s="15" t="s">
        <v>13</v>
      </c>
      <c r="F358" s="15" t="s">
        <v>14</v>
      </c>
      <c r="G358" s="16" t="s">
        <v>15</v>
      </c>
    </row>
    <row r="359" customFormat="false" ht="21" hidden="false" customHeight="true" outlineLevel="0" collapsed="false">
      <c r="A359" s="1" t="n">
        <v>1</v>
      </c>
      <c r="B359" s="18" t="n">
        <v>1</v>
      </c>
      <c r="C359" s="19" t="n">
        <v>162</v>
      </c>
      <c r="D359" s="20" t="s">
        <v>225</v>
      </c>
      <c r="E359" s="21" t="s">
        <v>31</v>
      </c>
      <c r="F359" s="22"/>
      <c r="G359" s="23"/>
    </row>
    <row r="360" customFormat="false" ht="21" hidden="false" customHeight="true" outlineLevel="0" collapsed="false">
      <c r="A360" s="1" t="n">
        <v>2</v>
      </c>
      <c r="B360" s="18" t="n">
        <v>2</v>
      </c>
      <c r="C360" s="19" t="n">
        <v>339</v>
      </c>
      <c r="D360" s="20" t="s">
        <v>204</v>
      </c>
      <c r="E360" s="21" t="s">
        <v>205</v>
      </c>
      <c r="F360" s="22"/>
      <c r="G360" s="23"/>
    </row>
    <row r="361" customFormat="false" ht="21" hidden="false" customHeight="true" outlineLevel="0" collapsed="false">
      <c r="A361" s="1" t="n">
        <v>3</v>
      </c>
      <c r="B361" s="18" t="n">
        <v>3</v>
      </c>
      <c r="C361" s="19" t="n">
        <v>14</v>
      </c>
      <c r="D361" s="20" t="s">
        <v>234</v>
      </c>
      <c r="E361" s="21" t="s">
        <v>24</v>
      </c>
      <c r="F361" s="22"/>
      <c r="G361" s="23"/>
    </row>
    <row r="362" customFormat="false" ht="21" hidden="false" customHeight="true" outlineLevel="0" collapsed="false">
      <c r="A362" s="1" t="n">
        <v>4</v>
      </c>
      <c r="B362" s="18" t="n">
        <v>4</v>
      </c>
      <c r="C362" s="19" t="n">
        <v>217</v>
      </c>
      <c r="D362" s="20" t="s">
        <v>199</v>
      </c>
      <c r="E362" s="21" t="s">
        <v>200</v>
      </c>
      <c r="F362" s="22"/>
      <c r="G362" s="23"/>
    </row>
    <row r="363" customFormat="false" ht="21" hidden="false" customHeight="true" outlineLevel="0" collapsed="false">
      <c r="A363" s="1" t="n">
        <v>5</v>
      </c>
      <c r="B363" s="18" t="n">
        <v>5</v>
      </c>
      <c r="C363" s="19" t="n">
        <v>239</v>
      </c>
      <c r="D363" s="20" t="s">
        <v>244</v>
      </c>
      <c r="E363" s="21" t="s">
        <v>99</v>
      </c>
      <c r="F363" s="22"/>
      <c r="G363" s="23"/>
    </row>
    <row r="364" customFormat="false" ht="21" hidden="false" customHeight="true" outlineLevel="0" collapsed="false">
      <c r="A364" s="1" t="n">
        <v>6</v>
      </c>
      <c r="B364" s="18" t="n">
        <v>6</v>
      </c>
      <c r="C364" s="19" t="n">
        <v>92</v>
      </c>
      <c r="D364" s="20" t="s">
        <v>202</v>
      </c>
      <c r="E364" s="21" t="s">
        <v>154</v>
      </c>
      <c r="F364" s="22"/>
      <c r="G364" s="23"/>
    </row>
    <row r="365" customFormat="false" ht="21" hidden="false" customHeight="true" outlineLevel="0" collapsed="false">
      <c r="A365" s="1" t="n">
        <v>7</v>
      </c>
      <c r="B365" s="18" t="n">
        <v>7</v>
      </c>
      <c r="C365" s="19" t="n">
        <v>178</v>
      </c>
      <c r="D365" s="20" t="s">
        <v>235</v>
      </c>
      <c r="E365" s="21" t="s">
        <v>20</v>
      </c>
      <c r="F365" s="22"/>
      <c r="G365" s="23"/>
    </row>
    <row r="366" customFormat="false" ht="21" hidden="false" customHeight="true" outlineLevel="0" collapsed="false">
      <c r="A366" s="1" t="n">
        <v>8</v>
      </c>
      <c r="B366" s="18" t="n">
        <v>8</v>
      </c>
      <c r="C366" s="19" t="n">
        <v>256</v>
      </c>
      <c r="D366" s="20" t="s">
        <v>245</v>
      </c>
      <c r="E366" s="21" t="s">
        <v>86</v>
      </c>
      <c r="F366" s="22"/>
      <c r="G366" s="23"/>
    </row>
    <row r="368" customFormat="false" ht="35.25" hidden="false" customHeight="true" outlineLevel="0" collapsed="false">
      <c r="B368" s="2" t="s">
        <v>32</v>
      </c>
      <c r="C368" s="2"/>
      <c r="D368" s="2"/>
      <c r="E368" s="2"/>
      <c r="F368" s="2"/>
      <c r="G368" s="2"/>
      <c r="H368" s="30"/>
    </row>
    <row r="370" customFormat="false" ht="24.75" hidden="false" customHeight="true" outlineLevel="0" collapsed="false">
      <c r="B370" s="20" t="s">
        <v>33</v>
      </c>
      <c r="C370" s="20"/>
      <c r="D370" s="20" t="s">
        <v>34</v>
      </c>
      <c r="E370" s="20" t="s">
        <v>12</v>
      </c>
      <c r="F370" s="20" t="s">
        <v>13</v>
      </c>
      <c r="G370" s="20" t="s">
        <v>35</v>
      </c>
    </row>
    <row r="371" customFormat="false" ht="22.5" hidden="false" customHeight="true" outlineLevel="0" collapsed="false">
      <c r="B371" s="20" t="s">
        <v>36</v>
      </c>
      <c r="C371" s="20"/>
      <c r="D371" s="22" t="s">
        <v>216</v>
      </c>
      <c r="E371" s="20" t="s">
        <v>217</v>
      </c>
      <c r="F371" s="20" t="s">
        <v>114</v>
      </c>
      <c r="G371" s="19" t="s">
        <v>115</v>
      </c>
    </row>
    <row r="372" customFormat="false" ht="22.5" hidden="false" customHeight="true" outlineLevel="0" collapsed="false">
      <c r="B372" s="20" t="s">
        <v>41</v>
      </c>
      <c r="C372" s="20"/>
      <c r="D372" s="22" t="s">
        <v>218</v>
      </c>
      <c r="E372" s="20" t="s">
        <v>217</v>
      </c>
      <c r="F372" s="20" t="s">
        <v>219</v>
      </c>
      <c r="G372" s="19" t="s">
        <v>220</v>
      </c>
    </row>
    <row r="373" customFormat="false" ht="26.25" hidden="false" customHeight="true" outlineLevel="0" collapsed="false">
      <c r="B373" s="20" t="s">
        <v>45</v>
      </c>
      <c r="C373" s="20"/>
      <c r="D373" s="22" t="s">
        <v>221</v>
      </c>
      <c r="E373" s="20" t="s">
        <v>222</v>
      </c>
      <c r="F373" s="20" t="s">
        <v>223</v>
      </c>
      <c r="G373" s="21" t="n">
        <v>2010</v>
      </c>
    </row>
    <row r="376" customFormat="false" ht="22.5" hidden="false" customHeight="true" outlineLevel="0" collapsed="false">
      <c r="D376" s="28" t="s">
        <v>49</v>
      </c>
      <c r="E376" s="6" t="s">
        <v>50</v>
      </c>
      <c r="F376" s="29" t="s">
        <v>51</v>
      </c>
      <c r="G376" s="29"/>
    </row>
    <row r="377" customFormat="false" ht="22.5" hidden="false" customHeight="true" outlineLevel="0" collapsed="false">
      <c r="D377" s="28"/>
      <c r="E377" s="6" t="s">
        <v>52</v>
      </c>
      <c r="F377" s="29" t="s">
        <v>51</v>
      </c>
      <c r="G377" s="29"/>
    </row>
    <row r="378" customFormat="false" ht="35.25" hidden="false" customHeight="true" outlineLevel="0" collapsed="false">
      <c r="B378" s="2" t="s">
        <v>0</v>
      </c>
      <c r="C378" s="2"/>
      <c r="D378" s="2"/>
      <c r="E378" s="2"/>
      <c r="F378" s="2"/>
      <c r="G378" s="2"/>
      <c r="H378" s="30"/>
    </row>
    <row r="379" customFormat="false" ht="24" hidden="false" customHeight="true" outlineLevel="0" collapsed="false">
      <c r="B379" s="3" t="s">
        <v>1</v>
      </c>
      <c r="C379" s="4" t="s">
        <v>69</v>
      </c>
      <c r="D379" s="4"/>
      <c r="F379" s="55" t="str">
        <f aca="false">F292</f>
        <v>일   시 : 2014.04. 29.
경기장 : 대전한밭종합경기장</v>
      </c>
      <c r="G379" s="55"/>
    </row>
    <row r="380" customFormat="false" ht="24" hidden="false" customHeight="true" outlineLevel="0" collapsed="false">
      <c r="B380" s="6" t="s">
        <v>3</v>
      </c>
      <c r="C380" s="7" t="s">
        <v>197</v>
      </c>
      <c r="D380" s="7"/>
      <c r="F380" s="55"/>
      <c r="G380" s="55"/>
    </row>
    <row r="381" customFormat="false" ht="24" hidden="false" customHeight="true" outlineLevel="0" collapsed="false">
      <c r="F381" s="9"/>
      <c r="G381" s="9"/>
    </row>
    <row r="382" customFormat="false" ht="20.25" hidden="false" customHeight="true" outlineLevel="0" collapsed="false"/>
    <row r="383" customFormat="false" ht="24" hidden="false" customHeight="true" outlineLevel="0" collapsed="false">
      <c r="D383" s="43" t="s">
        <v>130</v>
      </c>
      <c r="E383" s="43"/>
      <c r="G383" s="10"/>
    </row>
    <row r="384" customFormat="false" ht="15" hidden="false" customHeight="true" outlineLevel="0" collapsed="false">
      <c r="F384" s="10"/>
      <c r="G384" s="10"/>
    </row>
    <row r="385" customFormat="false" ht="18" hidden="false" customHeight="true" outlineLevel="0" collapsed="false">
      <c r="D385" s="11" t="s">
        <v>7</v>
      </c>
      <c r="E385" s="12"/>
      <c r="F385" s="13" t="s">
        <v>9</v>
      </c>
    </row>
    <row r="386" customFormat="false" ht="14.25" hidden="false" customHeight="false" outlineLevel="0" collapsed="false"/>
    <row r="387" customFormat="false" ht="21" hidden="false" customHeight="true" outlineLevel="0" collapsed="false">
      <c r="B387" s="14" t="s">
        <v>131</v>
      </c>
      <c r="C387" s="15" t="s">
        <v>11</v>
      </c>
      <c r="D387" s="15" t="s">
        <v>12</v>
      </c>
      <c r="E387" s="15" t="s">
        <v>13</v>
      </c>
      <c r="F387" s="15" t="s">
        <v>14</v>
      </c>
      <c r="G387" s="16" t="s">
        <v>15</v>
      </c>
    </row>
    <row r="388" customFormat="false" ht="21" hidden="false" customHeight="true" outlineLevel="0" collapsed="false">
      <c r="A388" s="17" t="n">
        <v>1</v>
      </c>
      <c r="B388" s="18" t="n">
        <v>1</v>
      </c>
      <c r="C388" s="19" t="n">
        <v>82</v>
      </c>
      <c r="D388" s="20" t="s">
        <v>82</v>
      </c>
      <c r="E388" s="21" t="s">
        <v>20</v>
      </c>
      <c r="F388" s="56"/>
      <c r="G388" s="23"/>
    </row>
    <row r="389" customFormat="false" ht="21" hidden="false" customHeight="true" outlineLevel="0" collapsed="false">
      <c r="A389" s="17" t="n">
        <v>2</v>
      </c>
      <c r="B389" s="22" t="s">
        <v>58</v>
      </c>
      <c r="C389" s="19" t="n">
        <v>55</v>
      </c>
      <c r="D389" s="20" t="s">
        <v>259</v>
      </c>
      <c r="E389" s="21" t="s">
        <v>17</v>
      </c>
      <c r="F389" s="56"/>
      <c r="G389" s="23"/>
    </row>
    <row r="390" customFormat="false" ht="21" hidden="false" customHeight="true" outlineLevel="0" collapsed="false">
      <c r="A390" s="17" t="n">
        <v>3</v>
      </c>
      <c r="B390" s="18" t="n">
        <v>3</v>
      </c>
      <c r="C390" s="19" t="n">
        <v>62</v>
      </c>
      <c r="D390" s="20" t="s">
        <v>271</v>
      </c>
      <c r="E390" s="21" t="s">
        <v>31</v>
      </c>
      <c r="F390" s="56"/>
      <c r="G390" s="23"/>
    </row>
    <row r="391" customFormat="false" ht="21" hidden="false" customHeight="true" outlineLevel="0" collapsed="false">
      <c r="A391" s="17" t="n">
        <v>4</v>
      </c>
      <c r="B391" s="22" t="s">
        <v>121</v>
      </c>
      <c r="C391" s="19" t="n">
        <v>44</v>
      </c>
      <c r="D391" s="20" t="s">
        <v>255</v>
      </c>
      <c r="E391" s="21" t="s">
        <v>159</v>
      </c>
      <c r="F391" s="56"/>
      <c r="G391" s="23"/>
    </row>
    <row r="392" customFormat="false" ht="21" hidden="false" customHeight="true" outlineLevel="0" collapsed="false">
      <c r="A392" s="17" t="n">
        <v>5</v>
      </c>
      <c r="B392" s="18" t="n">
        <v>5</v>
      </c>
      <c r="C392" s="19" t="n">
        <v>11</v>
      </c>
      <c r="D392" s="20" t="s">
        <v>272</v>
      </c>
      <c r="E392" s="21" t="s">
        <v>24</v>
      </c>
      <c r="F392" s="56"/>
      <c r="G392" s="23"/>
    </row>
    <row r="393" customFormat="false" ht="21" hidden="false" customHeight="true" outlineLevel="0" collapsed="false">
      <c r="A393" s="17" t="n">
        <v>6</v>
      </c>
      <c r="B393" s="22" t="s">
        <v>124</v>
      </c>
      <c r="C393" s="19" t="n">
        <v>152</v>
      </c>
      <c r="D393" s="20" t="s">
        <v>256</v>
      </c>
      <c r="E393" s="21" t="s">
        <v>210</v>
      </c>
      <c r="F393" s="56"/>
      <c r="G393" s="23"/>
    </row>
    <row r="394" customFormat="false" ht="21" hidden="false" customHeight="true" outlineLevel="0" collapsed="false">
      <c r="A394" s="17" t="n">
        <v>7</v>
      </c>
      <c r="B394" s="18" t="n">
        <v>7</v>
      </c>
      <c r="C394" s="19" t="n">
        <v>128</v>
      </c>
      <c r="D394" s="20" t="s">
        <v>257</v>
      </c>
      <c r="E394" s="21" t="s">
        <v>104</v>
      </c>
      <c r="F394" s="56"/>
      <c r="G394" s="23"/>
    </row>
    <row r="395" customFormat="false" ht="21" hidden="false" customHeight="true" outlineLevel="0" collapsed="false">
      <c r="A395" s="17" t="n">
        <v>8</v>
      </c>
      <c r="B395" s="22" t="s">
        <v>128</v>
      </c>
      <c r="C395" s="19" t="n">
        <v>76</v>
      </c>
      <c r="D395" s="20" t="s">
        <v>258</v>
      </c>
      <c r="E395" s="21" t="s">
        <v>31</v>
      </c>
      <c r="F395" s="56"/>
      <c r="G395" s="23"/>
    </row>
    <row r="397" customFormat="false" ht="35.25" hidden="false" customHeight="true" outlineLevel="0" collapsed="false">
      <c r="B397" s="2" t="s">
        <v>32</v>
      </c>
      <c r="C397" s="2"/>
      <c r="D397" s="2"/>
      <c r="E397" s="2"/>
      <c r="F397" s="2"/>
      <c r="G397" s="2"/>
      <c r="H397" s="30"/>
    </row>
    <row r="399" customFormat="false" ht="24.75" hidden="false" customHeight="true" outlineLevel="0" collapsed="false">
      <c r="B399" s="20" t="s">
        <v>33</v>
      </c>
      <c r="C399" s="20"/>
      <c r="D399" s="20" t="s">
        <v>34</v>
      </c>
      <c r="E399" s="20" t="s">
        <v>12</v>
      </c>
      <c r="F399" s="20" t="s">
        <v>13</v>
      </c>
      <c r="G399" s="20" t="s">
        <v>35</v>
      </c>
    </row>
    <row r="400" customFormat="false" ht="22.5" hidden="false" customHeight="true" outlineLevel="0" collapsed="false">
      <c r="B400" s="20" t="s">
        <v>36</v>
      </c>
      <c r="C400" s="20"/>
      <c r="D400" s="22" t="s">
        <v>261</v>
      </c>
      <c r="E400" s="20" t="s">
        <v>262</v>
      </c>
      <c r="F400" s="20" t="s">
        <v>263</v>
      </c>
      <c r="G400" s="64" t="s">
        <v>264</v>
      </c>
    </row>
    <row r="401" customFormat="false" ht="22.5" hidden="false" customHeight="true" outlineLevel="0" collapsed="false">
      <c r="B401" s="20" t="s">
        <v>41</v>
      </c>
      <c r="C401" s="20"/>
      <c r="D401" s="22" t="s">
        <v>265</v>
      </c>
      <c r="E401" s="20" t="s">
        <v>266</v>
      </c>
      <c r="F401" s="20" t="s">
        <v>267</v>
      </c>
      <c r="G401" s="53" t="n">
        <v>2013</v>
      </c>
    </row>
    <row r="402" customFormat="false" ht="26.25" hidden="false" customHeight="true" outlineLevel="0" collapsed="false">
      <c r="B402" s="20" t="s">
        <v>45</v>
      </c>
      <c r="C402" s="20"/>
      <c r="D402" s="22" t="s">
        <v>268</v>
      </c>
      <c r="E402" s="20" t="s">
        <v>269</v>
      </c>
      <c r="F402" s="20" t="s">
        <v>44</v>
      </c>
      <c r="G402" s="21" t="n">
        <v>2010</v>
      </c>
    </row>
    <row r="405" customFormat="false" ht="22.5" hidden="false" customHeight="true" outlineLevel="0" collapsed="false">
      <c r="D405" s="28" t="s">
        <v>49</v>
      </c>
      <c r="E405" s="6" t="s">
        <v>50</v>
      </c>
      <c r="F405" s="29" t="s">
        <v>51</v>
      </c>
      <c r="G405" s="29"/>
    </row>
    <row r="406" customFormat="false" ht="22.5" hidden="false" customHeight="true" outlineLevel="0" collapsed="false">
      <c r="D406" s="28"/>
      <c r="E406" s="6" t="s">
        <v>52</v>
      </c>
      <c r="F406" s="29" t="s">
        <v>51</v>
      </c>
      <c r="G406" s="29"/>
    </row>
  </sheetData>
  <mergeCells count="171">
    <mergeCell ref="B1:G1"/>
    <mergeCell ref="C2:D2"/>
    <mergeCell ref="F2:G3"/>
    <mergeCell ref="C3:D3"/>
    <mergeCell ref="B20:G20"/>
    <mergeCell ref="B22:C22"/>
    <mergeCell ref="B23:C23"/>
    <mergeCell ref="B24:C24"/>
    <mergeCell ref="B25:C25"/>
    <mergeCell ref="D28:D29"/>
    <mergeCell ref="F28:G28"/>
    <mergeCell ref="F29:G29"/>
    <mergeCell ref="B30:G30"/>
    <mergeCell ref="C31:D31"/>
    <mergeCell ref="F31:G32"/>
    <mergeCell ref="C32:D32"/>
    <mergeCell ref="B49:G49"/>
    <mergeCell ref="B51:C51"/>
    <mergeCell ref="B52:C52"/>
    <mergeCell ref="B53:C53"/>
    <mergeCell ref="B54:C54"/>
    <mergeCell ref="D57:D58"/>
    <mergeCell ref="F57:G57"/>
    <mergeCell ref="F58:G58"/>
    <mergeCell ref="B59:G59"/>
    <mergeCell ref="C60:D60"/>
    <mergeCell ref="F60:G61"/>
    <mergeCell ref="C61:D61"/>
    <mergeCell ref="B78:G78"/>
    <mergeCell ref="B80:C80"/>
    <mergeCell ref="B81:C81"/>
    <mergeCell ref="B82:C82"/>
    <mergeCell ref="B83:C83"/>
    <mergeCell ref="D86:D87"/>
    <mergeCell ref="F86:G86"/>
    <mergeCell ref="F87:G87"/>
    <mergeCell ref="B88:G88"/>
    <mergeCell ref="C89:D89"/>
    <mergeCell ref="F89:G90"/>
    <mergeCell ref="C90:D90"/>
    <mergeCell ref="B107:G107"/>
    <mergeCell ref="B109:C109"/>
    <mergeCell ref="B110:C110"/>
    <mergeCell ref="B111:C111"/>
    <mergeCell ref="B112:C112"/>
    <mergeCell ref="D115:D116"/>
    <mergeCell ref="F115:G115"/>
    <mergeCell ref="F116:G116"/>
    <mergeCell ref="B117:G117"/>
    <mergeCell ref="C118:D118"/>
    <mergeCell ref="F118:G119"/>
    <mergeCell ref="C119:D119"/>
    <mergeCell ref="B136:G136"/>
    <mergeCell ref="B138:C138"/>
    <mergeCell ref="B139:C139"/>
    <mergeCell ref="B140:C140"/>
    <mergeCell ref="B141:C141"/>
    <mergeCell ref="D144:D145"/>
    <mergeCell ref="F144:G144"/>
    <mergeCell ref="F145:G145"/>
    <mergeCell ref="B146:G146"/>
    <mergeCell ref="C147:D147"/>
    <mergeCell ref="F147:G148"/>
    <mergeCell ref="C148:D148"/>
    <mergeCell ref="B165:G165"/>
    <mergeCell ref="B167:C167"/>
    <mergeCell ref="B168:C168"/>
    <mergeCell ref="B169:C169"/>
    <mergeCell ref="B170:C170"/>
    <mergeCell ref="D173:D174"/>
    <mergeCell ref="F173:G173"/>
    <mergeCell ref="F174:G174"/>
    <mergeCell ref="B175:G175"/>
    <mergeCell ref="C176:D176"/>
    <mergeCell ref="F176:G177"/>
    <mergeCell ref="C177:D177"/>
    <mergeCell ref="D180:E180"/>
    <mergeCell ref="B194:G194"/>
    <mergeCell ref="B196:C196"/>
    <mergeCell ref="B197:C197"/>
    <mergeCell ref="B198:C198"/>
    <mergeCell ref="B199:C199"/>
    <mergeCell ref="D202:D203"/>
    <mergeCell ref="F202:G202"/>
    <mergeCell ref="F203:G203"/>
    <mergeCell ref="B204:G204"/>
    <mergeCell ref="C205:D205"/>
    <mergeCell ref="F205:G206"/>
    <mergeCell ref="C206:D206"/>
    <mergeCell ref="B223:G223"/>
    <mergeCell ref="B225:C225"/>
    <mergeCell ref="B226:C226"/>
    <mergeCell ref="B227:C227"/>
    <mergeCell ref="B228:C228"/>
    <mergeCell ref="D231:D232"/>
    <mergeCell ref="F231:G231"/>
    <mergeCell ref="F232:G232"/>
    <mergeCell ref="B233:G233"/>
    <mergeCell ref="C234:D234"/>
    <mergeCell ref="F234:G235"/>
    <mergeCell ref="C235:D235"/>
    <mergeCell ref="B252:G252"/>
    <mergeCell ref="B254:C254"/>
    <mergeCell ref="B255:C255"/>
    <mergeCell ref="B256:C256"/>
    <mergeCell ref="B257:C257"/>
    <mergeCell ref="D260:D261"/>
    <mergeCell ref="F260:G260"/>
    <mergeCell ref="F261:G261"/>
    <mergeCell ref="B262:G262"/>
    <mergeCell ref="C263:D263"/>
    <mergeCell ref="F263:G264"/>
    <mergeCell ref="C264:D264"/>
    <mergeCell ref="B281:G281"/>
    <mergeCell ref="B283:C283"/>
    <mergeCell ref="B284:C284"/>
    <mergeCell ref="B285:C285"/>
    <mergeCell ref="B286:C286"/>
    <mergeCell ref="D289:D290"/>
    <mergeCell ref="F289:G289"/>
    <mergeCell ref="F290:G290"/>
    <mergeCell ref="B291:G291"/>
    <mergeCell ref="C292:D292"/>
    <mergeCell ref="F292:G293"/>
    <mergeCell ref="C293:D293"/>
    <mergeCell ref="B310:G310"/>
    <mergeCell ref="B312:C312"/>
    <mergeCell ref="B313:C313"/>
    <mergeCell ref="B314:C314"/>
    <mergeCell ref="B315:C315"/>
    <mergeCell ref="D318:D319"/>
    <mergeCell ref="F318:G318"/>
    <mergeCell ref="F319:G319"/>
    <mergeCell ref="B320:G320"/>
    <mergeCell ref="C321:D321"/>
    <mergeCell ref="F321:G322"/>
    <mergeCell ref="C322:D322"/>
    <mergeCell ref="B339:G339"/>
    <mergeCell ref="B341:C341"/>
    <mergeCell ref="B342:C342"/>
    <mergeCell ref="B343:C343"/>
    <mergeCell ref="B344:C344"/>
    <mergeCell ref="D347:D348"/>
    <mergeCell ref="F347:G347"/>
    <mergeCell ref="F348:G348"/>
    <mergeCell ref="B349:G349"/>
    <mergeCell ref="C350:D350"/>
    <mergeCell ref="F350:G351"/>
    <mergeCell ref="C351:D351"/>
    <mergeCell ref="D354:E354"/>
    <mergeCell ref="B368:G368"/>
    <mergeCell ref="B370:C370"/>
    <mergeCell ref="B371:C371"/>
    <mergeCell ref="B372:C372"/>
    <mergeCell ref="B373:C373"/>
    <mergeCell ref="D376:D377"/>
    <mergeCell ref="F376:G376"/>
    <mergeCell ref="F377:G377"/>
    <mergeCell ref="B378:G378"/>
    <mergeCell ref="C379:D379"/>
    <mergeCell ref="F379:G380"/>
    <mergeCell ref="C380:D380"/>
    <mergeCell ref="D383:E383"/>
    <mergeCell ref="B397:G397"/>
    <mergeCell ref="B399:C399"/>
    <mergeCell ref="B400:C400"/>
    <mergeCell ref="B401:C401"/>
    <mergeCell ref="B402:C402"/>
    <mergeCell ref="D405:D406"/>
    <mergeCell ref="F405:G405"/>
    <mergeCell ref="F406:G40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1" man="true" max="16383" min="0"/>
    <brk id="290" man="true" max="16383" min="0"/>
    <brk id="319" man="true" max="16383" min="0"/>
    <brk id="348" man="true" max="16383" min="0"/>
    <brk id="377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3"/>
  <sheetViews>
    <sheetView showFormulas="false" showGridLines="true" showRowColHeaders="true" showZeros="true" rightToLeft="false" tabSelected="false" showOutlineSymbols="true" defaultGridColor="true" view="pageBreakPreview" topLeftCell="A411" colorId="64" zoomScale="85" zoomScaleNormal="100" zoomScalePageLayoutView="85" workbookViewId="0">
      <selection pane="topLeft" activeCell="D420" activeCellId="0" sqref="D420"/>
    </sheetView>
  </sheetViews>
  <sheetFormatPr defaultColWidth="8.8828125" defaultRowHeight="13.5" zeroHeight="false" outlineLevelRow="0" outlineLevelCol="0"/>
  <cols>
    <col collapsed="false" customWidth="true" hidden="false" outlineLevel="0" max="1" min="1" style="76" width="11.1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A1" s="77"/>
      <c r="B1" s="78" t="s">
        <v>0</v>
      </c>
      <c r="C1" s="78"/>
      <c r="D1" s="78"/>
      <c r="E1" s="78"/>
      <c r="F1" s="78"/>
      <c r="G1" s="78"/>
      <c r="H1" s="30"/>
    </row>
    <row r="2" customFormat="false" ht="24" hidden="false" customHeight="true" outlineLevel="0" collapsed="false">
      <c r="A2" s="79"/>
      <c r="B2" s="3" t="s">
        <v>1</v>
      </c>
      <c r="C2" s="4" t="s">
        <v>2</v>
      </c>
      <c r="D2" s="4"/>
      <c r="F2" s="55" t="s">
        <v>280</v>
      </c>
      <c r="G2" s="55"/>
    </row>
    <row r="3" customFormat="false" ht="24" hidden="false" customHeight="true" outlineLevel="0" collapsed="false">
      <c r="A3" s="79"/>
      <c r="B3" s="6" t="s">
        <v>3</v>
      </c>
      <c r="C3" s="31" t="s">
        <v>281</v>
      </c>
      <c r="D3" s="31"/>
      <c r="F3" s="55"/>
      <c r="G3" s="55"/>
    </row>
    <row r="4" customFormat="false" ht="24" hidden="false" customHeight="true" outlineLevel="0" collapsed="false">
      <c r="A4" s="80"/>
      <c r="C4" s="31"/>
      <c r="D4" s="31"/>
      <c r="F4" s="81" t="s">
        <v>5</v>
      </c>
      <c r="G4" s="82" t="s">
        <v>282</v>
      </c>
    </row>
    <row r="5" customFormat="false" ht="20.25" hidden="false" customHeight="true" outlineLevel="0" collapsed="false"/>
    <row r="6" customFormat="false" ht="24" hidden="false" customHeight="true" outlineLevel="0" collapsed="false">
      <c r="A6" s="83"/>
      <c r="F6" s="10"/>
      <c r="G6" s="10"/>
    </row>
    <row r="7" customFormat="false" ht="14.25" hidden="false" customHeight="false" outlineLevel="0" collapsed="false"/>
    <row r="8" customFormat="false" ht="18" hidden="false" customHeight="true" outlineLevel="0" collapsed="false">
      <c r="D8" s="11" t="s">
        <v>7</v>
      </c>
      <c r="E8" s="12" t="s">
        <v>283</v>
      </c>
      <c r="F8" s="13" t="s">
        <v>9</v>
      </c>
    </row>
    <row r="10" customFormat="false" ht="21" hidden="false" customHeight="true" outlineLevel="0" collapsed="false">
      <c r="B10" s="20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</row>
    <row r="11" customFormat="false" ht="21" hidden="false" customHeight="true" outlineLevel="0" collapsed="false">
      <c r="A11" s="84" t="s">
        <v>55</v>
      </c>
      <c r="B11" s="18" t="n">
        <v>1</v>
      </c>
      <c r="C11" s="19" t="n">
        <v>22</v>
      </c>
      <c r="D11" s="20" t="s">
        <v>284</v>
      </c>
      <c r="E11" s="21" t="s">
        <v>24</v>
      </c>
      <c r="F11" s="22" t="s">
        <v>285</v>
      </c>
      <c r="G11" s="23"/>
    </row>
    <row r="12" customFormat="false" ht="21" hidden="false" customHeight="true" outlineLevel="0" collapsed="false">
      <c r="A12" s="84" t="s">
        <v>58</v>
      </c>
      <c r="B12" s="18" t="n">
        <v>2</v>
      </c>
      <c r="C12" s="19" t="n">
        <v>149</v>
      </c>
      <c r="D12" s="20" t="s">
        <v>286</v>
      </c>
      <c r="E12" s="21" t="s">
        <v>31</v>
      </c>
      <c r="F12" s="22" t="s">
        <v>287</v>
      </c>
      <c r="G12" s="23"/>
    </row>
    <row r="13" customFormat="false" ht="21" hidden="false" customHeight="true" outlineLevel="0" collapsed="false">
      <c r="A13" s="84" t="s">
        <v>119</v>
      </c>
      <c r="B13" s="18" t="n">
        <v>3</v>
      </c>
      <c r="C13" s="19" t="n">
        <v>86</v>
      </c>
      <c r="D13" s="20" t="s">
        <v>288</v>
      </c>
      <c r="E13" s="21" t="s">
        <v>154</v>
      </c>
      <c r="F13" s="22" t="s">
        <v>289</v>
      </c>
      <c r="G13" s="23"/>
    </row>
    <row r="14" customFormat="false" ht="21" hidden="false" customHeight="true" outlineLevel="0" collapsed="false">
      <c r="A14" s="84" t="s">
        <v>121</v>
      </c>
      <c r="B14" s="18" t="n">
        <v>4</v>
      </c>
      <c r="C14" s="19" t="n">
        <v>251</v>
      </c>
      <c r="D14" s="20" t="s">
        <v>236</v>
      </c>
      <c r="E14" s="21" t="s">
        <v>86</v>
      </c>
      <c r="F14" s="22" t="s">
        <v>290</v>
      </c>
      <c r="G14" s="23"/>
    </row>
    <row r="15" customFormat="false" ht="21" hidden="false" customHeight="true" outlineLevel="0" collapsed="false">
      <c r="A15" s="84" t="s">
        <v>122</v>
      </c>
      <c r="B15" s="18" t="n">
        <v>5</v>
      </c>
      <c r="C15" s="19" t="n">
        <v>78</v>
      </c>
      <c r="D15" s="20" t="s">
        <v>291</v>
      </c>
      <c r="E15" s="21" t="s">
        <v>29</v>
      </c>
      <c r="F15" s="22" t="s">
        <v>292</v>
      </c>
      <c r="G15" s="23"/>
    </row>
    <row r="16" customFormat="false" ht="21" hidden="false" customHeight="true" outlineLevel="0" collapsed="false">
      <c r="A16" s="84" t="s">
        <v>124</v>
      </c>
      <c r="B16" s="18" t="n">
        <v>6</v>
      </c>
      <c r="C16" s="19" t="n">
        <v>276</v>
      </c>
      <c r="D16" s="20" t="s">
        <v>238</v>
      </c>
      <c r="E16" s="21" t="s">
        <v>104</v>
      </c>
      <c r="F16" s="22" t="s">
        <v>293</v>
      </c>
      <c r="G16" s="23"/>
    </row>
    <row r="17" customFormat="false" ht="21" hidden="false" customHeight="true" outlineLevel="0" collapsed="false">
      <c r="A17" s="84" t="s">
        <v>126</v>
      </c>
      <c r="B17" s="18" t="n">
        <v>7</v>
      </c>
      <c r="C17" s="19" t="n">
        <v>133</v>
      </c>
      <c r="D17" s="20" t="s">
        <v>294</v>
      </c>
      <c r="E17" s="21" t="s">
        <v>17</v>
      </c>
      <c r="F17" s="22" t="s">
        <v>295</v>
      </c>
      <c r="G17" s="23"/>
    </row>
    <row r="18" customFormat="false" ht="21" hidden="false" customHeight="true" outlineLevel="0" collapsed="false">
      <c r="B18" s="18"/>
      <c r="C18" s="19"/>
      <c r="D18" s="19"/>
      <c r="E18" s="21"/>
      <c r="F18" s="22"/>
      <c r="G18" s="23"/>
    </row>
    <row r="20" customFormat="false" ht="35.25" hidden="false" customHeight="true" outlineLevel="0" collapsed="false">
      <c r="A20" s="77"/>
      <c r="B20" s="2" t="s">
        <v>32</v>
      </c>
      <c r="C20" s="2"/>
      <c r="D20" s="2"/>
      <c r="E20" s="2"/>
      <c r="F20" s="2"/>
      <c r="G20" s="2"/>
      <c r="H20" s="30"/>
    </row>
    <row r="22" customFormat="false" ht="24.75" hidden="false" customHeight="true" outlineLevel="0" collapsed="false">
      <c r="A22" s="85"/>
      <c r="B22" s="20" t="s">
        <v>33</v>
      </c>
      <c r="C22" s="20"/>
      <c r="D22" s="20" t="s">
        <v>34</v>
      </c>
      <c r="E22" s="20" t="s">
        <v>12</v>
      </c>
      <c r="F22" s="20" t="s">
        <v>13</v>
      </c>
      <c r="G22" s="20" t="s">
        <v>35</v>
      </c>
    </row>
    <row r="23" customFormat="false" ht="22.5" hidden="false" customHeight="true" outlineLevel="0" collapsed="false">
      <c r="A23" s="85"/>
      <c r="B23" s="20" t="s">
        <v>36</v>
      </c>
      <c r="C23" s="20"/>
      <c r="D23" s="22" t="s">
        <v>296</v>
      </c>
      <c r="E23" s="20" t="s">
        <v>297</v>
      </c>
      <c r="F23" s="20" t="s">
        <v>298</v>
      </c>
      <c r="G23" s="19" t="s">
        <v>299</v>
      </c>
    </row>
    <row r="24" customFormat="false" ht="22.5" hidden="false" customHeight="true" outlineLevel="0" collapsed="false">
      <c r="A24" s="85"/>
      <c r="B24" s="20" t="s">
        <v>41</v>
      </c>
      <c r="C24" s="20"/>
      <c r="D24" s="22" t="s">
        <v>300</v>
      </c>
      <c r="E24" s="20" t="s">
        <v>301</v>
      </c>
      <c r="F24" s="20" t="s">
        <v>146</v>
      </c>
      <c r="G24" s="19" t="n">
        <v>2009</v>
      </c>
    </row>
    <row r="25" customFormat="false" ht="22.5" hidden="false" customHeight="true" outlineLevel="0" collapsed="false">
      <c r="A25" s="86"/>
      <c r="B25" s="20" t="s">
        <v>45</v>
      </c>
      <c r="C25" s="20"/>
      <c r="D25" s="22" t="s">
        <v>302</v>
      </c>
      <c r="E25" s="20" t="s">
        <v>303</v>
      </c>
      <c r="F25" s="20" t="s">
        <v>304</v>
      </c>
      <c r="G25" s="21" t="n">
        <v>2004</v>
      </c>
    </row>
    <row r="28" customFormat="false" ht="22.5" hidden="false" customHeight="true" outlineLevel="0" collapsed="false">
      <c r="A28" s="87"/>
      <c r="D28" s="28" t="s">
        <v>49</v>
      </c>
      <c r="E28" s="6" t="s">
        <v>50</v>
      </c>
      <c r="F28" s="29" t="s">
        <v>51</v>
      </c>
      <c r="G28" s="29"/>
    </row>
    <row r="29" customFormat="false" ht="22.5" hidden="false" customHeight="true" outlineLevel="0" collapsed="false">
      <c r="A29" s="87"/>
      <c r="D29" s="28"/>
      <c r="E29" s="6" t="s">
        <v>52</v>
      </c>
      <c r="F29" s="29" t="s">
        <v>51</v>
      </c>
      <c r="G29" s="29"/>
    </row>
    <row r="30" customFormat="false" ht="35.25" hidden="false" customHeight="true" outlineLevel="0" collapsed="false">
      <c r="A30" s="77"/>
      <c r="B30" s="2" t="s">
        <v>0</v>
      </c>
      <c r="C30" s="2"/>
      <c r="D30" s="2"/>
      <c r="E30" s="2"/>
      <c r="F30" s="2"/>
      <c r="G30" s="2"/>
      <c r="H30" s="30"/>
    </row>
    <row r="31" customFormat="false" ht="24" hidden="false" customHeight="true" outlineLevel="0" collapsed="false">
      <c r="A31" s="79"/>
      <c r="B31" s="3" t="s">
        <v>1</v>
      </c>
      <c r="C31" s="4" t="s">
        <v>2</v>
      </c>
      <c r="D31" s="4"/>
      <c r="F31" s="55" t="str">
        <f aca="false">F2</f>
        <v>일   시 : 2014.04. 30.
경기장 : 대전한밭종합경기장</v>
      </c>
      <c r="G31" s="55"/>
    </row>
    <row r="32" customFormat="false" ht="24" hidden="false" customHeight="true" outlineLevel="0" collapsed="false">
      <c r="A32" s="79"/>
      <c r="B32" s="6" t="s">
        <v>3</v>
      </c>
      <c r="C32" s="31" t="s">
        <v>281</v>
      </c>
      <c r="D32" s="31"/>
      <c r="F32" s="55"/>
      <c r="G32" s="55"/>
    </row>
    <row r="33" customFormat="false" ht="24" hidden="false" customHeight="true" outlineLevel="0" collapsed="false">
      <c r="A33" s="80"/>
      <c r="C33" s="31"/>
      <c r="D33" s="31"/>
      <c r="F33" s="81" t="s">
        <v>5</v>
      </c>
      <c r="G33" s="82" t="s">
        <v>96</v>
      </c>
    </row>
    <row r="34" customFormat="false" ht="20.25" hidden="false" customHeight="true" outlineLevel="0" collapsed="false"/>
    <row r="35" customFormat="false" ht="24" hidden="false" customHeight="true" outlineLevel="0" collapsed="false">
      <c r="A35" s="83"/>
      <c r="F35" s="10"/>
      <c r="G35" s="10"/>
    </row>
    <row r="36" customFormat="false" ht="14.25" hidden="false" customHeight="false" outlineLevel="0" collapsed="false"/>
    <row r="37" customFormat="false" ht="18" hidden="false" customHeight="true" outlineLevel="0" collapsed="false">
      <c r="D37" s="11" t="s">
        <v>7</v>
      </c>
      <c r="E37" s="12" t="s">
        <v>97</v>
      </c>
      <c r="F37" s="13" t="s">
        <v>9</v>
      </c>
    </row>
    <row r="39" customFormat="false" ht="21" hidden="false" customHeight="true" outlineLevel="0" collapsed="false">
      <c r="B39" s="20" t="s">
        <v>10</v>
      </c>
      <c r="C39" s="20" t="s">
        <v>11</v>
      </c>
      <c r="D39" s="20" t="s">
        <v>12</v>
      </c>
      <c r="E39" s="20" t="s">
        <v>13</v>
      </c>
      <c r="F39" s="20" t="s">
        <v>14</v>
      </c>
      <c r="G39" s="20" t="s">
        <v>15</v>
      </c>
    </row>
    <row r="40" customFormat="false" ht="21" hidden="false" customHeight="true" outlineLevel="0" collapsed="false">
      <c r="B40" s="18" t="n">
        <v>1</v>
      </c>
      <c r="C40" s="19" t="n">
        <v>296</v>
      </c>
      <c r="D40" s="20" t="s">
        <v>305</v>
      </c>
      <c r="E40" s="21" t="s">
        <v>27</v>
      </c>
      <c r="F40" s="22" t="s">
        <v>306</v>
      </c>
      <c r="G40" s="23"/>
      <c r="H40" s="19" t="n">
        <v>22</v>
      </c>
      <c r="I40" s="20" t="s">
        <v>284</v>
      </c>
      <c r="J40" s="21" t="s">
        <v>24</v>
      </c>
      <c r="K40" s="22" t="s">
        <v>285</v>
      </c>
      <c r="L40" s="19"/>
      <c r="M40" s="19"/>
    </row>
    <row r="41" customFormat="false" ht="21" hidden="false" customHeight="true" outlineLevel="0" collapsed="false">
      <c r="B41" s="18" t="n">
        <v>2</v>
      </c>
      <c r="C41" s="19" t="n">
        <v>26</v>
      </c>
      <c r="D41" s="20" t="s">
        <v>307</v>
      </c>
      <c r="E41" s="21" t="s">
        <v>24</v>
      </c>
      <c r="F41" s="22" t="s">
        <v>308</v>
      </c>
      <c r="G41" s="23"/>
      <c r="H41" s="19" t="n">
        <v>149</v>
      </c>
      <c r="I41" s="20" t="s">
        <v>286</v>
      </c>
      <c r="J41" s="21" t="s">
        <v>31</v>
      </c>
      <c r="K41" s="22" t="s">
        <v>287</v>
      </c>
      <c r="L41" s="22"/>
      <c r="M41" s="19"/>
    </row>
    <row r="42" customFormat="false" ht="21" hidden="false" customHeight="true" outlineLevel="0" collapsed="false">
      <c r="B42" s="18" t="n">
        <v>3</v>
      </c>
      <c r="C42" s="19" t="n">
        <v>330</v>
      </c>
      <c r="D42" s="20" t="s">
        <v>239</v>
      </c>
      <c r="E42" s="21" t="s">
        <v>205</v>
      </c>
      <c r="F42" s="22" t="s">
        <v>309</v>
      </c>
      <c r="G42" s="23"/>
      <c r="H42" s="19" t="n">
        <v>86</v>
      </c>
      <c r="I42" s="20" t="s">
        <v>288</v>
      </c>
      <c r="J42" s="21" t="s">
        <v>154</v>
      </c>
      <c r="K42" s="22" t="s">
        <v>289</v>
      </c>
      <c r="L42" s="19"/>
      <c r="M42" s="19"/>
    </row>
    <row r="43" customFormat="false" ht="21" hidden="false" customHeight="true" outlineLevel="0" collapsed="false">
      <c r="B43" s="18" t="n">
        <v>4</v>
      </c>
      <c r="C43" s="19" t="n">
        <v>214</v>
      </c>
      <c r="D43" s="20" t="s">
        <v>226</v>
      </c>
      <c r="E43" s="21" t="s">
        <v>200</v>
      </c>
      <c r="F43" s="22" t="s">
        <v>310</v>
      </c>
      <c r="G43" s="23"/>
      <c r="H43" s="19" t="n">
        <v>296</v>
      </c>
      <c r="I43" s="20" t="s">
        <v>305</v>
      </c>
      <c r="J43" s="21" t="s">
        <v>27</v>
      </c>
      <c r="K43" s="22" t="s">
        <v>306</v>
      </c>
      <c r="L43" s="45"/>
    </row>
    <row r="44" customFormat="false" ht="21" hidden="false" customHeight="true" outlineLevel="0" collapsed="false">
      <c r="B44" s="18" t="n">
        <v>5</v>
      </c>
      <c r="C44" s="19" t="n">
        <v>272</v>
      </c>
      <c r="D44" s="20" t="s">
        <v>311</v>
      </c>
      <c r="E44" s="21" t="s">
        <v>104</v>
      </c>
      <c r="F44" s="22" t="s">
        <v>312</v>
      </c>
      <c r="G44" s="23"/>
      <c r="H44" s="19" t="n">
        <v>26</v>
      </c>
      <c r="I44" s="20" t="s">
        <v>307</v>
      </c>
      <c r="J44" s="21" t="s">
        <v>24</v>
      </c>
      <c r="K44" s="22" t="s">
        <v>308</v>
      </c>
    </row>
    <row r="45" customFormat="false" ht="21" hidden="false" customHeight="true" outlineLevel="0" collapsed="false">
      <c r="B45" s="18" t="n">
        <v>6</v>
      </c>
      <c r="C45" s="19" t="n">
        <v>239</v>
      </c>
      <c r="D45" s="20" t="s">
        <v>244</v>
      </c>
      <c r="E45" s="21" t="s">
        <v>99</v>
      </c>
      <c r="F45" s="22" t="s">
        <v>313</v>
      </c>
      <c r="G45" s="23"/>
      <c r="H45" s="19" t="n">
        <v>217</v>
      </c>
      <c r="I45" s="20" t="s">
        <v>199</v>
      </c>
      <c r="J45" s="21" t="s">
        <v>200</v>
      </c>
      <c r="K45" s="22" t="s">
        <v>314</v>
      </c>
    </row>
    <row r="46" customFormat="false" ht="21" hidden="false" customHeight="true" outlineLevel="0" collapsed="false">
      <c r="B46" s="18" t="n">
        <v>7</v>
      </c>
      <c r="C46" s="19" t="n">
        <v>323</v>
      </c>
      <c r="D46" s="20" t="s">
        <v>315</v>
      </c>
      <c r="E46" s="21" t="s">
        <v>210</v>
      </c>
      <c r="F46" s="22" t="s">
        <v>316</v>
      </c>
      <c r="G46" s="23"/>
      <c r="H46" s="19" t="n">
        <v>81</v>
      </c>
      <c r="I46" s="20" t="s">
        <v>317</v>
      </c>
      <c r="J46" s="21" t="s">
        <v>154</v>
      </c>
      <c r="K46" s="22" t="s">
        <v>318</v>
      </c>
    </row>
    <row r="47" customFormat="false" ht="21" hidden="false" customHeight="true" outlineLevel="0" collapsed="false">
      <c r="B47" s="18"/>
      <c r="C47" s="19"/>
      <c r="D47" s="19"/>
      <c r="E47" s="21"/>
      <c r="F47" s="22"/>
      <c r="G47" s="23"/>
      <c r="H47" s="19" t="n">
        <v>178</v>
      </c>
      <c r="I47" s="20" t="s">
        <v>235</v>
      </c>
      <c r="J47" s="21" t="s">
        <v>20</v>
      </c>
      <c r="K47" s="22" t="s">
        <v>318</v>
      </c>
    </row>
    <row r="49" customFormat="false" ht="35.25" hidden="false" customHeight="true" outlineLevel="0" collapsed="false">
      <c r="A49" s="77"/>
      <c r="B49" s="2" t="s">
        <v>32</v>
      </c>
      <c r="C49" s="2"/>
      <c r="D49" s="2"/>
      <c r="E49" s="2"/>
      <c r="F49" s="2"/>
      <c r="G49" s="2"/>
      <c r="H49" s="30"/>
    </row>
    <row r="51" customFormat="false" ht="24.75" hidden="false" customHeight="true" outlineLevel="0" collapsed="false">
      <c r="B51" s="20" t="s">
        <v>33</v>
      </c>
      <c r="C51" s="20"/>
      <c r="D51" s="20" t="s">
        <v>34</v>
      </c>
      <c r="E51" s="20" t="s">
        <v>12</v>
      </c>
      <c r="F51" s="20" t="s">
        <v>13</v>
      </c>
      <c r="G51" s="20" t="s">
        <v>35</v>
      </c>
    </row>
    <row r="52" customFormat="false" ht="22.5" hidden="false" customHeight="true" outlineLevel="0" collapsed="false">
      <c r="B52" s="20" t="s">
        <v>36</v>
      </c>
      <c r="C52" s="20"/>
      <c r="D52" s="22" t="s">
        <v>296</v>
      </c>
      <c r="E52" s="20" t="s">
        <v>297</v>
      </c>
      <c r="F52" s="20" t="s">
        <v>298</v>
      </c>
      <c r="G52" s="19" t="s">
        <v>299</v>
      </c>
    </row>
    <row r="53" customFormat="false" ht="22.5" hidden="false" customHeight="true" outlineLevel="0" collapsed="false">
      <c r="B53" s="20" t="s">
        <v>41</v>
      </c>
      <c r="C53" s="20"/>
      <c r="D53" s="22" t="s">
        <v>300</v>
      </c>
      <c r="E53" s="20" t="s">
        <v>301</v>
      </c>
      <c r="F53" s="20" t="s">
        <v>146</v>
      </c>
      <c r="G53" s="19" t="n">
        <v>2009</v>
      </c>
    </row>
    <row r="54" customFormat="false" ht="22.5" hidden="false" customHeight="true" outlineLevel="0" collapsed="false">
      <c r="A54" s="88"/>
      <c r="B54" s="20" t="s">
        <v>45</v>
      </c>
      <c r="C54" s="20"/>
      <c r="D54" s="22" t="s">
        <v>302</v>
      </c>
      <c r="E54" s="20" t="s">
        <v>303</v>
      </c>
      <c r="F54" s="20" t="s">
        <v>304</v>
      </c>
      <c r="G54" s="21" t="n">
        <v>2004</v>
      </c>
    </row>
    <row r="57" customFormat="false" ht="22.5" hidden="false" customHeight="true" outlineLevel="0" collapsed="false">
      <c r="A57" s="87"/>
      <c r="D57" s="28" t="s">
        <v>49</v>
      </c>
      <c r="E57" s="6" t="s">
        <v>50</v>
      </c>
      <c r="F57" s="29" t="s">
        <v>51</v>
      </c>
      <c r="G57" s="29"/>
    </row>
    <row r="58" customFormat="false" ht="22.5" hidden="false" customHeight="true" outlineLevel="0" collapsed="false">
      <c r="A58" s="87"/>
      <c r="D58" s="28"/>
      <c r="E58" s="6" t="s">
        <v>52</v>
      </c>
      <c r="F58" s="29" t="s">
        <v>51</v>
      </c>
      <c r="G58" s="29"/>
    </row>
    <row r="59" customFormat="false" ht="35.25" hidden="false" customHeight="true" outlineLevel="0" collapsed="false">
      <c r="A59" s="77"/>
      <c r="B59" s="2" t="s">
        <v>0</v>
      </c>
      <c r="C59" s="2"/>
      <c r="D59" s="2"/>
      <c r="E59" s="2"/>
      <c r="F59" s="2"/>
      <c r="G59" s="2"/>
      <c r="H59" s="30"/>
    </row>
    <row r="60" customFormat="false" ht="24" hidden="false" customHeight="true" outlineLevel="0" collapsed="false">
      <c r="A60" s="79"/>
      <c r="B60" s="3" t="s">
        <v>1</v>
      </c>
      <c r="C60" s="4" t="s">
        <v>2</v>
      </c>
      <c r="D60" s="4"/>
      <c r="F60" s="55" t="str">
        <f aca="false">F2</f>
        <v>일   시 : 2014.04. 30.
경기장 : 대전한밭종합경기장</v>
      </c>
      <c r="G60" s="55"/>
    </row>
    <row r="61" customFormat="false" ht="24" hidden="false" customHeight="true" outlineLevel="0" collapsed="false">
      <c r="A61" s="79"/>
      <c r="B61" s="6" t="s">
        <v>3</v>
      </c>
      <c r="C61" s="31" t="s">
        <v>281</v>
      </c>
      <c r="D61" s="31"/>
      <c r="F61" s="55"/>
      <c r="G61" s="55"/>
    </row>
    <row r="62" customFormat="false" ht="24" hidden="false" customHeight="true" outlineLevel="0" collapsed="false">
      <c r="A62" s="80"/>
      <c r="C62" s="31"/>
      <c r="D62" s="31"/>
      <c r="F62" s="81" t="s">
        <v>5</v>
      </c>
      <c r="G62" s="82" t="s">
        <v>319</v>
      </c>
    </row>
    <row r="63" customFormat="false" ht="20.25" hidden="false" customHeight="true" outlineLevel="0" collapsed="false"/>
    <row r="64" customFormat="false" ht="24" hidden="false" customHeight="true" outlineLevel="0" collapsed="false">
      <c r="A64" s="83"/>
      <c r="F64" s="10"/>
      <c r="G64" s="10"/>
    </row>
    <row r="65" customFormat="false" ht="14.25" hidden="false" customHeight="false" outlineLevel="0" collapsed="false"/>
    <row r="66" customFormat="false" ht="18" hidden="false" customHeight="true" outlineLevel="0" collapsed="false">
      <c r="D66" s="11" t="s">
        <v>7</v>
      </c>
      <c r="E66" s="12" t="s">
        <v>116</v>
      </c>
      <c r="F66" s="13" t="s">
        <v>9</v>
      </c>
    </row>
    <row r="68" customFormat="false" ht="21" hidden="false" customHeight="true" outlineLevel="0" collapsed="false">
      <c r="B68" s="20" t="s">
        <v>10</v>
      </c>
      <c r="C68" s="20" t="s">
        <v>11</v>
      </c>
      <c r="D68" s="20" t="s">
        <v>12</v>
      </c>
      <c r="E68" s="20" t="s">
        <v>13</v>
      </c>
      <c r="F68" s="20" t="s">
        <v>14</v>
      </c>
      <c r="G68" s="20" t="s">
        <v>15</v>
      </c>
      <c r="H68" s="19" t="n">
        <f aca="false">-I65</f>
        <v>-0</v>
      </c>
      <c r="I68" s="19"/>
      <c r="J68" s="19"/>
      <c r="K68" s="22"/>
    </row>
    <row r="69" customFormat="false" ht="21" hidden="false" customHeight="true" outlineLevel="0" collapsed="false">
      <c r="A69" s="76" t="n">
        <v>1</v>
      </c>
      <c r="B69" s="18" t="n">
        <v>1</v>
      </c>
      <c r="C69" s="19" t="n">
        <v>217</v>
      </c>
      <c r="D69" s="20" t="s">
        <v>199</v>
      </c>
      <c r="E69" s="21" t="s">
        <v>200</v>
      </c>
      <c r="F69" s="22" t="s">
        <v>314</v>
      </c>
      <c r="G69" s="23"/>
      <c r="H69" s="19"/>
      <c r="I69" s="19"/>
      <c r="J69" s="19"/>
      <c r="K69" s="19"/>
      <c r="L69" s="19"/>
      <c r="M69" s="19"/>
    </row>
    <row r="70" customFormat="false" ht="21" hidden="false" customHeight="true" outlineLevel="0" collapsed="false">
      <c r="A70" s="76" t="n">
        <v>2</v>
      </c>
      <c r="B70" s="18" t="n">
        <v>2</v>
      </c>
      <c r="C70" s="19" t="n">
        <v>81</v>
      </c>
      <c r="D70" s="20" t="s">
        <v>317</v>
      </c>
      <c r="E70" s="21" t="s">
        <v>154</v>
      </c>
      <c r="F70" s="22" t="s">
        <v>318</v>
      </c>
      <c r="G70" s="23"/>
      <c r="H70" s="19" t="n">
        <v>1</v>
      </c>
      <c r="I70" s="19" t="s">
        <v>320</v>
      </c>
      <c r="J70" s="20" t="s">
        <v>321</v>
      </c>
      <c r="K70" s="89" t="s">
        <v>322</v>
      </c>
      <c r="L70" s="22" t="s">
        <v>323</v>
      </c>
      <c r="M70" s="19"/>
    </row>
    <row r="71" customFormat="false" ht="21" hidden="false" customHeight="true" outlineLevel="0" collapsed="false">
      <c r="A71" s="76" t="n">
        <v>3</v>
      </c>
      <c r="B71" s="18" t="n">
        <v>3</v>
      </c>
      <c r="C71" s="19" t="n">
        <v>256</v>
      </c>
      <c r="D71" s="20" t="s">
        <v>245</v>
      </c>
      <c r="E71" s="21" t="s">
        <v>86</v>
      </c>
      <c r="F71" s="22" t="s">
        <v>324</v>
      </c>
      <c r="G71" s="23"/>
      <c r="H71" s="19" t="n">
        <v>2</v>
      </c>
      <c r="I71" s="19" t="s">
        <v>325</v>
      </c>
      <c r="J71" s="20" t="s">
        <v>326</v>
      </c>
      <c r="K71" s="89" t="s">
        <v>327</v>
      </c>
      <c r="L71" s="22" t="s">
        <v>328</v>
      </c>
      <c r="M71" s="19"/>
    </row>
    <row r="72" customFormat="false" ht="21" hidden="false" customHeight="true" outlineLevel="0" collapsed="false">
      <c r="A72" s="76" t="n">
        <v>4</v>
      </c>
      <c r="B72" s="18" t="n">
        <v>4</v>
      </c>
      <c r="C72" s="19" t="n">
        <v>183</v>
      </c>
      <c r="D72" s="20" t="s">
        <v>329</v>
      </c>
      <c r="E72" s="21" t="s">
        <v>20</v>
      </c>
      <c r="F72" s="22" t="s">
        <v>330</v>
      </c>
      <c r="G72" s="23"/>
      <c r="H72" s="19" t="n">
        <v>11</v>
      </c>
      <c r="I72" s="19" t="s">
        <v>331</v>
      </c>
      <c r="J72" s="20" t="s">
        <v>332</v>
      </c>
      <c r="K72" s="90" t="s">
        <v>322</v>
      </c>
      <c r="L72" s="19" t="n">
        <v>22.35</v>
      </c>
      <c r="M72" s="19"/>
    </row>
    <row r="73" customFormat="false" ht="21" hidden="false" customHeight="true" outlineLevel="0" collapsed="false">
      <c r="A73" s="76" t="n">
        <v>5</v>
      </c>
      <c r="B73" s="18" t="n">
        <v>5</v>
      </c>
      <c r="C73" s="19" t="n">
        <v>115</v>
      </c>
      <c r="D73" s="20" t="s">
        <v>212</v>
      </c>
      <c r="E73" s="21" t="s">
        <v>159</v>
      </c>
      <c r="F73" s="22" t="s">
        <v>333</v>
      </c>
      <c r="G73" s="23"/>
      <c r="H73" s="19"/>
      <c r="I73" s="19"/>
      <c r="J73" s="19"/>
      <c r="K73" s="22"/>
    </row>
    <row r="74" customFormat="false" ht="21" hidden="false" customHeight="true" outlineLevel="0" collapsed="false">
      <c r="A74" s="76" t="n">
        <v>6</v>
      </c>
      <c r="B74" s="18" t="n">
        <v>6</v>
      </c>
      <c r="C74" s="19" t="n">
        <v>52</v>
      </c>
      <c r="D74" s="20" t="s">
        <v>334</v>
      </c>
      <c r="E74" s="21" t="s">
        <v>29</v>
      </c>
      <c r="F74" s="22" t="s">
        <v>335</v>
      </c>
      <c r="G74" s="23"/>
      <c r="K74" s="45"/>
    </row>
    <row r="75" customFormat="false" ht="21" hidden="false" customHeight="true" outlineLevel="0" collapsed="false">
      <c r="A75" s="76" t="s">
        <v>25</v>
      </c>
      <c r="B75" s="18" t="s">
        <v>25</v>
      </c>
      <c r="C75" s="19" t="n">
        <v>322</v>
      </c>
      <c r="D75" s="20" t="s">
        <v>336</v>
      </c>
      <c r="E75" s="21" t="s">
        <v>210</v>
      </c>
      <c r="F75" s="22"/>
      <c r="G75" s="23"/>
      <c r="H75" s="1" t="n">
        <v>1</v>
      </c>
      <c r="I75" s="1" t="s">
        <v>337</v>
      </c>
      <c r="J75" s="6" t="s">
        <v>338</v>
      </c>
      <c r="K75" s="91" t="s">
        <v>339</v>
      </c>
      <c r="L75" s="1" t="n">
        <v>22.06</v>
      </c>
    </row>
    <row r="76" customFormat="false" ht="21" hidden="false" customHeight="true" outlineLevel="0" collapsed="false">
      <c r="B76" s="18"/>
      <c r="C76" s="19"/>
      <c r="D76" s="19"/>
      <c r="E76" s="21"/>
      <c r="F76" s="22"/>
      <c r="G76" s="23"/>
    </row>
    <row r="78" customFormat="false" ht="35.25" hidden="false" customHeight="true" outlineLevel="0" collapsed="false">
      <c r="A78" s="77"/>
      <c r="B78" s="2" t="s">
        <v>32</v>
      </c>
      <c r="C78" s="2"/>
      <c r="D78" s="2"/>
      <c r="E78" s="2"/>
      <c r="F78" s="2"/>
      <c r="G78" s="2"/>
      <c r="H78" s="30"/>
    </row>
    <row r="80" customFormat="false" ht="24.75" hidden="false" customHeight="true" outlineLevel="0" collapsed="false">
      <c r="B80" s="20" t="s">
        <v>33</v>
      </c>
      <c r="C80" s="20"/>
      <c r="D80" s="20" t="s">
        <v>34</v>
      </c>
      <c r="E80" s="20" t="s">
        <v>12</v>
      </c>
      <c r="F80" s="20" t="s">
        <v>13</v>
      </c>
      <c r="G80" s="20" t="s">
        <v>35</v>
      </c>
    </row>
    <row r="81" customFormat="false" ht="22.5" hidden="false" customHeight="true" outlineLevel="0" collapsed="false">
      <c r="B81" s="20" t="s">
        <v>36</v>
      </c>
      <c r="C81" s="20"/>
      <c r="D81" s="22" t="s">
        <v>296</v>
      </c>
      <c r="E81" s="20" t="s">
        <v>297</v>
      </c>
      <c r="F81" s="20" t="s">
        <v>298</v>
      </c>
      <c r="G81" s="19" t="s">
        <v>299</v>
      </c>
    </row>
    <row r="82" customFormat="false" ht="22.5" hidden="false" customHeight="true" outlineLevel="0" collapsed="false">
      <c r="B82" s="20" t="s">
        <v>41</v>
      </c>
      <c r="C82" s="20"/>
      <c r="D82" s="22" t="s">
        <v>300</v>
      </c>
      <c r="E82" s="20" t="s">
        <v>301</v>
      </c>
      <c r="F82" s="20" t="s">
        <v>146</v>
      </c>
      <c r="G82" s="19" t="n">
        <v>2009</v>
      </c>
    </row>
    <row r="83" customFormat="false" ht="22.5" hidden="false" customHeight="true" outlineLevel="0" collapsed="false">
      <c r="A83" s="88"/>
      <c r="B83" s="20" t="s">
        <v>45</v>
      </c>
      <c r="C83" s="20"/>
      <c r="D83" s="22" t="s">
        <v>302</v>
      </c>
      <c r="E83" s="20" t="s">
        <v>303</v>
      </c>
      <c r="F83" s="20" t="s">
        <v>304</v>
      </c>
      <c r="G83" s="21" t="n">
        <v>2004</v>
      </c>
    </row>
    <row r="86" customFormat="false" ht="22.5" hidden="false" customHeight="true" outlineLevel="0" collapsed="false">
      <c r="A86" s="87"/>
      <c r="D86" s="28" t="s">
        <v>49</v>
      </c>
      <c r="E86" s="6" t="s">
        <v>50</v>
      </c>
      <c r="F86" s="29" t="s">
        <v>51</v>
      </c>
      <c r="G86" s="29"/>
    </row>
    <row r="87" customFormat="false" ht="22.5" hidden="false" customHeight="true" outlineLevel="0" collapsed="false">
      <c r="A87" s="87"/>
      <c r="D87" s="28"/>
      <c r="E87" s="6" t="s">
        <v>52</v>
      </c>
      <c r="F87" s="29" t="s">
        <v>51</v>
      </c>
      <c r="G87" s="29"/>
    </row>
    <row r="88" customFormat="false" ht="35.25" hidden="false" customHeight="true" outlineLevel="0" collapsed="false">
      <c r="A88" s="77"/>
      <c r="B88" s="2" t="s">
        <v>0</v>
      </c>
      <c r="C88" s="2"/>
      <c r="D88" s="2"/>
      <c r="E88" s="2"/>
      <c r="F88" s="2"/>
      <c r="G88" s="2"/>
      <c r="H88" s="30"/>
    </row>
    <row r="89" customFormat="false" ht="24" hidden="false" customHeight="true" outlineLevel="0" collapsed="false">
      <c r="A89" s="79"/>
      <c r="B89" s="3" t="s">
        <v>1</v>
      </c>
      <c r="C89" s="4" t="s">
        <v>2</v>
      </c>
      <c r="D89" s="4"/>
      <c r="F89" s="55" t="str">
        <f aca="false">F2</f>
        <v>일   시 : 2014.04. 30.
경기장 : 대전한밭종합경기장</v>
      </c>
      <c r="G89" s="55"/>
    </row>
    <row r="90" customFormat="false" ht="24" hidden="false" customHeight="true" outlineLevel="0" collapsed="false">
      <c r="A90" s="79"/>
      <c r="B90" s="6" t="s">
        <v>3</v>
      </c>
      <c r="C90" s="31" t="s">
        <v>281</v>
      </c>
      <c r="D90" s="31"/>
      <c r="F90" s="55"/>
      <c r="G90" s="55"/>
    </row>
    <row r="91" customFormat="false" ht="24" hidden="false" customHeight="true" outlineLevel="0" collapsed="false">
      <c r="A91" s="80"/>
      <c r="C91" s="31"/>
      <c r="D91" s="31"/>
      <c r="F91" s="81" t="s">
        <v>5</v>
      </c>
      <c r="G91" s="82" t="s">
        <v>278</v>
      </c>
    </row>
    <row r="92" customFormat="false" ht="20.25" hidden="false" customHeight="true" outlineLevel="0" collapsed="false">
      <c r="F92" s="6" t="s">
        <v>72</v>
      </c>
      <c r="G92" s="1" t="s">
        <v>242</v>
      </c>
    </row>
    <row r="93" customFormat="false" ht="24" hidden="false" customHeight="true" outlineLevel="0" collapsed="false">
      <c r="A93" s="83"/>
      <c r="F93" s="59" t="s">
        <v>64</v>
      </c>
      <c r="G93" s="10"/>
    </row>
    <row r="94" customFormat="false" ht="14.25" hidden="false" customHeight="false" outlineLevel="0" collapsed="false"/>
    <row r="95" customFormat="false" ht="18" hidden="false" customHeight="true" outlineLevel="0" collapsed="false">
      <c r="D95" s="11" t="s">
        <v>7</v>
      </c>
      <c r="E95" s="12" t="s">
        <v>340</v>
      </c>
      <c r="F95" s="13" t="s">
        <v>9</v>
      </c>
    </row>
    <row r="97" customFormat="false" ht="21" hidden="false" customHeight="true" outlineLevel="0" collapsed="false">
      <c r="B97" s="20" t="s">
        <v>10</v>
      </c>
      <c r="C97" s="20" t="s">
        <v>11</v>
      </c>
      <c r="D97" s="20" t="s">
        <v>12</v>
      </c>
      <c r="E97" s="20" t="s">
        <v>13</v>
      </c>
      <c r="F97" s="20" t="s">
        <v>14</v>
      </c>
      <c r="G97" s="20" t="s">
        <v>15</v>
      </c>
    </row>
    <row r="98" customFormat="false" ht="23.25" hidden="false" customHeight="true" outlineLevel="0" collapsed="false">
      <c r="A98" s="76" t="n">
        <v>1</v>
      </c>
      <c r="B98" s="18" t="n">
        <v>1</v>
      </c>
      <c r="C98" s="19" t="n">
        <v>178</v>
      </c>
      <c r="D98" s="20" t="s">
        <v>235</v>
      </c>
      <c r="E98" s="21" t="s">
        <v>20</v>
      </c>
      <c r="F98" s="22" t="s">
        <v>318</v>
      </c>
      <c r="G98" s="23"/>
    </row>
    <row r="99" customFormat="false" ht="21" hidden="false" customHeight="true" outlineLevel="0" collapsed="false">
      <c r="A99" s="76" t="n">
        <v>2</v>
      </c>
      <c r="B99" s="18" t="n">
        <v>2</v>
      </c>
      <c r="C99" s="19" t="n">
        <v>128</v>
      </c>
      <c r="D99" s="20" t="s">
        <v>341</v>
      </c>
      <c r="E99" s="21" t="s">
        <v>17</v>
      </c>
      <c r="F99" s="22" t="s">
        <v>342</v>
      </c>
      <c r="G99" s="23"/>
    </row>
    <row r="100" customFormat="false" ht="21" hidden="false" customHeight="true" outlineLevel="0" collapsed="false">
      <c r="A100" s="76" t="n">
        <v>3</v>
      </c>
      <c r="B100" s="18" t="n">
        <v>3</v>
      </c>
      <c r="C100" s="19" t="n">
        <v>339</v>
      </c>
      <c r="D100" s="20" t="s">
        <v>204</v>
      </c>
      <c r="E100" s="21" t="s">
        <v>205</v>
      </c>
      <c r="F100" s="22" t="s">
        <v>343</v>
      </c>
      <c r="G100" s="23"/>
    </row>
    <row r="101" customFormat="false" ht="21" hidden="false" customHeight="true" outlineLevel="0" collapsed="false">
      <c r="A101" s="76" t="n">
        <v>4</v>
      </c>
      <c r="B101" s="18" t="n">
        <v>4</v>
      </c>
      <c r="C101" s="19" t="n">
        <v>98</v>
      </c>
      <c r="D101" s="20" t="s">
        <v>344</v>
      </c>
      <c r="E101" s="21" t="s">
        <v>159</v>
      </c>
      <c r="F101" s="22" t="s">
        <v>345</v>
      </c>
      <c r="G101" s="23"/>
    </row>
    <row r="102" customFormat="false" ht="21" hidden="false" customHeight="true" outlineLevel="0" collapsed="false">
      <c r="A102" s="76" t="n">
        <v>5</v>
      </c>
      <c r="B102" s="18" t="n">
        <v>5</v>
      </c>
      <c r="C102" s="19" t="n">
        <v>237</v>
      </c>
      <c r="D102" s="20" t="s">
        <v>346</v>
      </c>
      <c r="E102" s="21" t="s">
        <v>99</v>
      </c>
      <c r="F102" s="22" t="s">
        <v>347</v>
      </c>
      <c r="G102" s="23"/>
    </row>
    <row r="103" customFormat="false" ht="21" hidden="false" customHeight="true" outlineLevel="0" collapsed="false">
      <c r="A103" s="76" t="s">
        <v>25</v>
      </c>
      <c r="B103" s="18" t="n">
        <v>5</v>
      </c>
      <c r="C103" s="19" t="n">
        <v>302</v>
      </c>
      <c r="D103" s="20" t="s">
        <v>348</v>
      </c>
      <c r="E103" s="21" t="s">
        <v>27</v>
      </c>
      <c r="F103" s="22"/>
      <c r="G103" s="23"/>
    </row>
    <row r="104" customFormat="false" ht="21" hidden="false" customHeight="true" outlineLevel="0" collapsed="false">
      <c r="A104" s="76" t="s">
        <v>25</v>
      </c>
      <c r="B104" s="18" t="n">
        <v>6</v>
      </c>
      <c r="C104" s="19" t="n">
        <v>156</v>
      </c>
      <c r="D104" s="20" t="s">
        <v>349</v>
      </c>
      <c r="E104" s="21" t="s">
        <v>31</v>
      </c>
      <c r="F104" s="22"/>
      <c r="G104" s="23"/>
    </row>
    <row r="105" customFormat="false" ht="21" hidden="false" customHeight="true" outlineLevel="0" collapsed="false"/>
    <row r="107" customFormat="false" ht="35.25" hidden="false" customHeight="true" outlineLevel="0" collapsed="false">
      <c r="A107" s="77"/>
      <c r="B107" s="2" t="s">
        <v>32</v>
      </c>
      <c r="C107" s="2"/>
      <c r="D107" s="2"/>
      <c r="E107" s="2"/>
      <c r="F107" s="2"/>
      <c r="G107" s="2"/>
    </row>
    <row r="109" customFormat="false" ht="24.75" hidden="false" customHeight="true" outlineLevel="0" collapsed="false">
      <c r="B109" s="20" t="s">
        <v>33</v>
      </c>
      <c r="C109" s="20"/>
      <c r="D109" s="20" t="s">
        <v>34</v>
      </c>
      <c r="E109" s="20" t="s">
        <v>12</v>
      </c>
      <c r="F109" s="20" t="s">
        <v>13</v>
      </c>
      <c r="G109" s="20" t="s">
        <v>35</v>
      </c>
    </row>
    <row r="110" customFormat="false" ht="22.5" hidden="false" customHeight="true" outlineLevel="0" collapsed="false">
      <c r="B110" s="20" t="s">
        <v>36</v>
      </c>
      <c r="C110" s="20"/>
      <c r="D110" s="22" t="s">
        <v>296</v>
      </c>
      <c r="E110" s="20" t="s">
        <v>297</v>
      </c>
      <c r="F110" s="20" t="s">
        <v>298</v>
      </c>
      <c r="G110" s="19" t="s">
        <v>299</v>
      </c>
    </row>
    <row r="111" customFormat="false" ht="22.5" hidden="false" customHeight="true" outlineLevel="0" collapsed="false">
      <c r="B111" s="20" t="s">
        <v>41</v>
      </c>
      <c r="C111" s="20"/>
      <c r="D111" s="22" t="s">
        <v>300</v>
      </c>
      <c r="E111" s="20" t="s">
        <v>301</v>
      </c>
      <c r="F111" s="20" t="s">
        <v>146</v>
      </c>
      <c r="G111" s="19" t="n">
        <v>2009</v>
      </c>
    </row>
    <row r="112" customFormat="false" ht="22.5" hidden="false" customHeight="true" outlineLevel="0" collapsed="false">
      <c r="A112" s="88"/>
      <c r="B112" s="20" t="s">
        <v>45</v>
      </c>
      <c r="C112" s="20"/>
      <c r="D112" s="22" t="s">
        <v>302</v>
      </c>
      <c r="E112" s="20" t="s">
        <v>303</v>
      </c>
      <c r="F112" s="20" t="s">
        <v>304</v>
      </c>
      <c r="G112" s="21" t="n">
        <v>2004</v>
      </c>
    </row>
    <row r="115" customFormat="false" ht="22.5" hidden="false" customHeight="true" outlineLevel="0" collapsed="false">
      <c r="A115" s="87"/>
      <c r="D115" s="28" t="s">
        <v>49</v>
      </c>
      <c r="E115" s="6" t="s">
        <v>50</v>
      </c>
      <c r="F115" s="29" t="s">
        <v>51</v>
      </c>
      <c r="G115" s="29"/>
    </row>
    <row r="116" customFormat="false" ht="22.5" hidden="false" customHeight="true" outlineLevel="0" collapsed="false">
      <c r="A116" s="87"/>
      <c r="D116" s="28"/>
      <c r="E116" s="6" t="s">
        <v>52</v>
      </c>
      <c r="F116" s="29" t="s">
        <v>51</v>
      </c>
      <c r="G116" s="29"/>
    </row>
    <row r="117" customFormat="false" ht="35.25" hidden="false" customHeight="true" outlineLevel="0" collapsed="false">
      <c r="A117" s="77"/>
      <c r="B117" s="2" t="s">
        <v>0</v>
      </c>
      <c r="C117" s="2"/>
      <c r="D117" s="2"/>
      <c r="E117" s="2"/>
      <c r="F117" s="2"/>
      <c r="G117" s="2"/>
      <c r="H117" s="30"/>
    </row>
    <row r="118" customFormat="false" ht="24" hidden="false" customHeight="true" outlineLevel="0" collapsed="false">
      <c r="A118" s="79"/>
      <c r="B118" s="3" t="s">
        <v>1</v>
      </c>
      <c r="C118" s="4" t="s">
        <v>2</v>
      </c>
      <c r="D118" s="4"/>
      <c r="F118" s="55" t="str">
        <f aca="false">F2</f>
        <v>일   시 : 2014.04. 30.
경기장 : 대전한밭종합경기장</v>
      </c>
      <c r="G118" s="55"/>
    </row>
    <row r="119" customFormat="false" ht="24" hidden="false" customHeight="true" outlineLevel="0" collapsed="false">
      <c r="A119" s="79"/>
      <c r="B119" s="6" t="s">
        <v>3</v>
      </c>
      <c r="C119" s="31" t="s">
        <v>281</v>
      </c>
      <c r="D119" s="31"/>
      <c r="F119" s="55"/>
      <c r="G119" s="55"/>
    </row>
    <row r="120" customFormat="false" ht="24" hidden="false" customHeight="true" outlineLevel="0" collapsed="false">
      <c r="A120" s="80"/>
      <c r="C120" s="31"/>
      <c r="D120" s="31"/>
      <c r="F120" s="81" t="s">
        <v>5</v>
      </c>
      <c r="G120" s="82" t="s">
        <v>350</v>
      </c>
    </row>
    <row r="121" customFormat="false" ht="20.25" hidden="false" customHeight="true" outlineLevel="0" collapsed="false"/>
    <row r="122" customFormat="false" ht="24" hidden="false" customHeight="true" outlineLevel="0" collapsed="false">
      <c r="A122" s="83"/>
      <c r="F122" s="10"/>
      <c r="G122" s="10"/>
    </row>
    <row r="123" customFormat="false" ht="14.25" hidden="false" customHeight="false" outlineLevel="0" collapsed="false"/>
    <row r="124" customFormat="false" ht="18" hidden="false" customHeight="true" outlineLevel="0" collapsed="false">
      <c r="D124" s="11" t="s">
        <v>7</v>
      </c>
      <c r="E124" s="12" t="s">
        <v>351</v>
      </c>
      <c r="F124" s="13" t="s">
        <v>9</v>
      </c>
    </row>
    <row r="126" customFormat="false" ht="21" hidden="false" customHeight="true" outlineLevel="0" collapsed="false">
      <c r="B126" s="20" t="s">
        <v>10</v>
      </c>
      <c r="C126" s="20" t="s">
        <v>11</v>
      </c>
      <c r="D126" s="20" t="s">
        <v>12</v>
      </c>
      <c r="E126" s="20" t="s">
        <v>13</v>
      </c>
      <c r="F126" s="20" t="s">
        <v>14</v>
      </c>
      <c r="G126" s="20" t="s">
        <v>15</v>
      </c>
    </row>
    <row r="127" customFormat="false" ht="21" hidden="false" customHeight="true" outlineLevel="0" collapsed="false">
      <c r="A127" s="76" t="n">
        <v>1</v>
      </c>
      <c r="B127" s="19"/>
      <c r="C127" s="19"/>
      <c r="D127" s="19"/>
      <c r="E127" s="47"/>
      <c r="F127" s="19"/>
      <c r="G127" s="19"/>
    </row>
    <row r="128" customFormat="false" ht="21" hidden="false" customHeight="true" outlineLevel="0" collapsed="false">
      <c r="A128" s="76" t="n">
        <v>2</v>
      </c>
      <c r="B128" s="19"/>
      <c r="C128" s="19"/>
      <c r="D128" s="19"/>
      <c r="E128" s="47"/>
      <c r="F128" s="19"/>
      <c r="G128" s="19"/>
    </row>
    <row r="129" customFormat="false" ht="21" hidden="false" customHeight="true" outlineLevel="0" collapsed="false">
      <c r="A129" s="76" t="n">
        <f aca="false">F127</f>
        <v>0</v>
      </c>
      <c r="B129" s="19"/>
      <c r="C129" s="19"/>
      <c r="D129" s="19"/>
      <c r="E129" s="47"/>
      <c r="F129" s="19"/>
      <c r="G129" s="19"/>
    </row>
    <row r="130" customFormat="false" ht="21" hidden="false" customHeight="true" outlineLevel="0" collapsed="false">
      <c r="A130" s="76" t="n">
        <f aca="false">F128</f>
        <v>0</v>
      </c>
      <c r="B130" s="19"/>
      <c r="C130" s="19"/>
      <c r="D130" s="19"/>
      <c r="E130" s="47"/>
      <c r="F130" s="19"/>
      <c r="G130" s="19"/>
    </row>
    <row r="131" customFormat="false" ht="21" hidden="false" customHeight="true" outlineLevel="0" collapsed="false">
      <c r="A131" s="76" t="n">
        <f aca="false">F129</f>
        <v>0</v>
      </c>
      <c r="B131" s="19"/>
      <c r="C131" s="19"/>
      <c r="D131" s="19"/>
      <c r="E131" s="47"/>
      <c r="F131" s="19"/>
      <c r="G131" s="19"/>
    </row>
    <row r="132" customFormat="false" ht="21" hidden="false" customHeight="true" outlineLevel="0" collapsed="false">
      <c r="A132" s="76" t="n">
        <v>6</v>
      </c>
      <c r="B132" s="19"/>
      <c r="C132" s="19"/>
      <c r="D132" s="19"/>
      <c r="E132" s="47"/>
      <c r="F132" s="19"/>
      <c r="G132" s="19"/>
    </row>
    <row r="133" customFormat="false" ht="21" hidden="false" customHeight="true" outlineLevel="0" collapsed="false">
      <c r="B133" s="19"/>
      <c r="C133" s="19"/>
      <c r="D133" s="19"/>
      <c r="E133" s="47"/>
      <c r="F133" s="19"/>
      <c r="G133" s="19"/>
    </row>
    <row r="134" customFormat="false" ht="21" hidden="false" customHeight="true" outlineLevel="0" collapsed="false">
      <c r="B134" s="19"/>
      <c r="C134" s="19"/>
      <c r="D134" s="19"/>
      <c r="E134" s="47"/>
      <c r="F134" s="19"/>
      <c r="G134" s="19"/>
    </row>
    <row r="136" customFormat="false" ht="35.25" hidden="false" customHeight="true" outlineLevel="0" collapsed="false">
      <c r="A136" s="77"/>
      <c r="B136" s="2" t="s">
        <v>32</v>
      </c>
      <c r="C136" s="2"/>
      <c r="D136" s="2"/>
      <c r="E136" s="2"/>
      <c r="F136" s="2"/>
      <c r="G136" s="2"/>
    </row>
    <row r="137" customFormat="false" ht="14.25" hidden="false" customHeight="false" outlineLevel="0" collapsed="false"/>
    <row r="138" customFormat="false" ht="24.75" hidden="false" customHeight="true" outlineLevel="0" collapsed="false">
      <c r="B138" s="14" t="s">
        <v>33</v>
      </c>
      <c r="C138" s="14"/>
      <c r="D138" s="15" t="s">
        <v>34</v>
      </c>
      <c r="E138" s="15" t="s">
        <v>12</v>
      </c>
      <c r="F138" s="15" t="s">
        <v>13</v>
      </c>
      <c r="G138" s="16" t="s">
        <v>35</v>
      </c>
    </row>
    <row r="139" customFormat="false" ht="22.5" hidden="false" customHeight="true" outlineLevel="0" collapsed="false">
      <c r="B139" s="70" t="s">
        <v>36</v>
      </c>
      <c r="C139" s="70"/>
      <c r="D139" s="22" t="s">
        <v>296</v>
      </c>
      <c r="E139" s="20" t="s">
        <v>297</v>
      </c>
      <c r="F139" s="20" t="s">
        <v>298</v>
      </c>
      <c r="G139" s="23" t="s">
        <v>299</v>
      </c>
    </row>
    <row r="140" customFormat="false" ht="22.5" hidden="false" customHeight="true" outlineLevel="0" collapsed="false">
      <c r="B140" s="70" t="s">
        <v>41</v>
      </c>
      <c r="C140" s="70"/>
      <c r="D140" s="22"/>
      <c r="E140" s="19"/>
      <c r="F140" s="19"/>
      <c r="G140" s="23"/>
    </row>
    <row r="141" customFormat="false" ht="22.5" hidden="false" customHeight="true" outlineLevel="0" collapsed="false">
      <c r="A141" s="88"/>
      <c r="B141" s="72" t="s">
        <v>45</v>
      </c>
      <c r="C141" s="72"/>
      <c r="D141" s="73"/>
      <c r="E141" s="26"/>
      <c r="F141" s="26"/>
      <c r="G141" s="74"/>
    </row>
    <row r="144" customFormat="false" ht="22.5" hidden="false" customHeight="true" outlineLevel="0" collapsed="false">
      <c r="A144" s="87"/>
      <c r="D144" s="28" t="s">
        <v>49</v>
      </c>
      <c r="E144" s="6" t="s">
        <v>50</v>
      </c>
      <c r="F144" s="29" t="s">
        <v>51</v>
      </c>
      <c r="G144" s="29"/>
    </row>
    <row r="145" customFormat="false" ht="22.5" hidden="false" customHeight="true" outlineLevel="0" collapsed="false">
      <c r="A145" s="87"/>
      <c r="D145" s="28"/>
      <c r="E145" s="6" t="s">
        <v>52</v>
      </c>
      <c r="F145" s="29" t="s">
        <v>51</v>
      </c>
      <c r="G145" s="29"/>
    </row>
    <row r="146" customFormat="false" ht="35.25" hidden="false" customHeight="true" outlineLevel="0" collapsed="false">
      <c r="A146" s="77"/>
      <c r="B146" s="2" t="s">
        <v>0</v>
      </c>
      <c r="C146" s="2"/>
      <c r="D146" s="2"/>
      <c r="E146" s="2"/>
      <c r="F146" s="2"/>
      <c r="G146" s="2"/>
      <c r="H146" s="30"/>
    </row>
    <row r="147" customFormat="false" ht="24" hidden="false" customHeight="true" outlineLevel="0" collapsed="false">
      <c r="A147" s="79"/>
      <c r="B147" s="3" t="s">
        <v>1</v>
      </c>
      <c r="C147" s="4" t="s">
        <v>2</v>
      </c>
      <c r="D147" s="4"/>
      <c r="F147" s="55" t="str">
        <f aca="false">F31</f>
        <v>일   시 : 2014.04. 30.
경기장 : 대전한밭종합경기장</v>
      </c>
      <c r="G147" s="55"/>
    </row>
    <row r="148" customFormat="false" ht="24" hidden="false" customHeight="true" outlineLevel="0" collapsed="false">
      <c r="A148" s="79"/>
      <c r="B148" s="6" t="s">
        <v>3</v>
      </c>
      <c r="C148" s="31" t="s">
        <v>281</v>
      </c>
      <c r="D148" s="31"/>
      <c r="F148" s="55"/>
      <c r="G148" s="55"/>
    </row>
    <row r="149" customFormat="false" ht="24" hidden="false" customHeight="true" outlineLevel="0" collapsed="false">
      <c r="A149" s="80"/>
      <c r="C149" s="31"/>
      <c r="D149" s="31"/>
      <c r="F149" s="81" t="s">
        <v>5</v>
      </c>
      <c r="G149" s="82" t="s">
        <v>352</v>
      </c>
    </row>
    <row r="150" customFormat="false" ht="20.25" hidden="false" customHeight="true" outlineLevel="0" collapsed="false"/>
    <row r="151" customFormat="false" ht="24" hidden="false" customHeight="true" outlineLevel="0" collapsed="false">
      <c r="A151" s="83"/>
      <c r="F151" s="10"/>
      <c r="G151" s="10"/>
    </row>
    <row r="152" customFormat="false" ht="14.25" hidden="false" customHeight="false" outlineLevel="0" collapsed="false"/>
    <row r="153" customFormat="false" ht="18" hidden="false" customHeight="true" outlineLevel="0" collapsed="false">
      <c r="D153" s="11" t="s">
        <v>7</v>
      </c>
      <c r="E153" s="12"/>
      <c r="F153" s="13" t="s">
        <v>9</v>
      </c>
    </row>
    <row r="155" customFormat="false" ht="21" hidden="false" customHeight="true" outlineLevel="0" collapsed="false">
      <c r="B155" s="20" t="s">
        <v>10</v>
      </c>
      <c r="C155" s="20" t="s">
        <v>11</v>
      </c>
      <c r="D155" s="20" t="s">
        <v>12</v>
      </c>
      <c r="E155" s="20" t="s">
        <v>13</v>
      </c>
      <c r="F155" s="20" t="s">
        <v>14</v>
      </c>
      <c r="G155" s="20" t="s">
        <v>15</v>
      </c>
    </row>
    <row r="156" customFormat="false" ht="21" hidden="false" customHeight="true" outlineLevel="0" collapsed="false">
      <c r="A156" s="76" t="n">
        <f aca="false">F156</f>
        <v>0</v>
      </c>
      <c r="B156" s="19"/>
      <c r="C156" s="19"/>
      <c r="D156" s="19"/>
      <c r="E156" s="47"/>
      <c r="F156" s="19"/>
      <c r="G156" s="19"/>
    </row>
    <row r="157" customFormat="false" ht="21" hidden="false" customHeight="true" outlineLevel="0" collapsed="false">
      <c r="A157" s="76" t="n">
        <f aca="false">F157</f>
        <v>0</v>
      </c>
      <c r="B157" s="19"/>
      <c r="C157" s="19"/>
      <c r="D157" s="19"/>
      <c r="E157" s="47"/>
      <c r="F157" s="19"/>
      <c r="G157" s="19"/>
    </row>
    <row r="158" customFormat="false" ht="21" hidden="false" customHeight="true" outlineLevel="0" collapsed="false">
      <c r="A158" s="76" t="n">
        <f aca="false">F158</f>
        <v>0</v>
      </c>
      <c r="B158" s="19"/>
      <c r="C158" s="19"/>
      <c r="D158" s="19"/>
      <c r="E158" s="47"/>
      <c r="F158" s="19"/>
      <c r="G158" s="19"/>
    </row>
    <row r="159" customFormat="false" ht="21" hidden="false" customHeight="true" outlineLevel="0" collapsed="false">
      <c r="A159" s="76" t="n">
        <f aca="false">F159</f>
        <v>0</v>
      </c>
      <c r="B159" s="19"/>
      <c r="C159" s="19"/>
      <c r="D159" s="19"/>
      <c r="E159" s="47"/>
      <c r="F159" s="92"/>
      <c r="G159" s="19"/>
    </row>
    <row r="160" customFormat="false" ht="21" hidden="false" customHeight="true" outlineLevel="0" collapsed="false">
      <c r="A160" s="76" t="n">
        <v>5</v>
      </c>
      <c r="B160" s="19"/>
      <c r="C160" s="19"/>
      <c r="D160" s="19"/>
      <c r="E160" s="47"/>
      <c r="F160" s="19"/>
      <c r="G160" s="19"/>
    </row>
    <row r="161" customFormat="false" ht="21" hidden="false" customHeight="true" outlineLevel="0" collapsed="false">
      <c r="A161" s="76" t="n">
        <v>6</v>
      </c>
      <c r="B161" s="19"/>
      <c r="C161" s="19"/>
      <c r="D161" s="19"/>
      <c r="E161" s="47"/>
      <c r="F161" s="19"/>
      <c r="G161" s="19"/>
    </row>
    <row r="162" customFormat="false" ht="21" hidden="false" customHeight="true" outlineLevel="0" collapsed="false">
      <c r="B162" s="19"/>
      <c r="C162" s="19"/>
      <c r="D162" s="19"/>
      <c r="E162" s="47"/>
      <c r="F162" s="19"/>
      <c r="G162" s="19"/>
    </row>
    <row r="163" customFormat="false" ht="21" hidden="false" customHeight="true" outlineLevel="0" collapsed="false">
      <c r="B163" s="19"/>
      <c r="C163" s="19"/>
      <c r="D163" s="19"/>
      <c r="E163" s="47"/>
      <c r="F163" s="19"/>
      <c r="G163" s="19"/>
    </row>
    <row r="165" customFormat="false" ht="35.25" hidden="false" customHeight="true" outlineLevel="0" collapsed="false">
      <c r="A165" s="77"/>
      <c r="B165" s="2" t="s">
        <v>32</v>
      </c>
      <c r="C165" s="2"/>
      <c r="D165" s="2"/>
      <c r="E165" s="2"/>
      <c r="F165" s="2"/>
      <c r="G165" s="2"/>
    </row>
    <row r="166" customFormat="false" ht="14.25" hidden="false" customHeight="false" outlineLevel="0" collapsed="false"/>
    <row r="167" customFormat="false" ht="24.75" hidden="false" customHeight="true" outlineLevel="0" collapsed="false">
      <c r="B167" s="14" t="s">
        <v>33</v>
      </c>
      <c r="C167" s="14"/>
      <c r="D167" s="15" t="s">
        <v>34</v>
      </c>
      <c r="E167" s="15" t="s">
        <v>12</v>
      </c>
      <c r="F167" s="15" t="s">
        <v>13</v>
      </c>
      <c r="G167" s="16" t="s">
        <v>35</v>
      </c>
    </row>
    <row r="168" customFormat="false" ht="22.5" hidden="false" customHeight="true" outlineLevel="0" collapsed="false">
      <c r="B168" s="70" t="s">
        <v>36</v>
      </c>
      <c r="C168" s="70"/>
      <c r="D168" s="22" t="s">
        <v>296</v>
      </c>
      <c r="E168" s="20" t="s">
        <v>297</v>
      </c>
      <c r="F168" s="20" t="s">
        <v>298</v>
      </c>
      <c r="G168" s="23" t="s">
        <v>299</v>
      </c>
    </row>
    <row r="169" customFormat="false" ht="22.5" hidden="false" customHeight="true" outlineLevel="0" collapsed="false">
      <c r="B169" s="70" t="s">
        <v>41</v>
      </c>
      <c r="C169" s="70"/>
      <c r="D169" s="22"/>
      <c r="E169" s="19"/>
      <c r="F169" s="19"/>
      <c r="G169" s="23"/>
    </row>
    <row r="170" customFormat="false" ht="22.5" hidden="false" customHeight="true" outlineLevel="0" collapsed="false">
      <c r="A170" s="88"/>
      <c r="B170" s="72" t="s">
        <v>45</v>
      </c>
      <c r="C170" s="72"/>
      <c r="D170" s="73"/>
      <c r="E170" s="26"/>
      <c r="F170" s="26"/>
      <c r="G170" s="74"/>
    </row>
    <row r="173" customFormat="false" ht="22.5" hidden="false" customHeight="true" outlineLevel="0" collapsed="false">
      <c r="A173" s="87"/>
      <c r="D173" s="28" t="s">
        <v>49</v>
      </c>
      <c r="E173" s="6" t="s">
        <v>50</v>
      </c>
      <c r="F173" s="29" t="s">
        <v>51</v>
      </c>
      <c r="G173" s="29"/>
    </row>
    <row r="174" customFormat="false" ht="22.5" hidden="false" customHeight="true" outlineLevel="0" collapsed="false">
      <c r="A174" s="87"/>
      <c r="D174" s="28"/>
      <c r="E174" s="6" t="s">
        <v>52</v>
      </c>
      <c r="F174" s="29" t="s">
        <v>51</v>
      </c>
      <c r="G174" s="29"/>
    </row>
    <row r="175" customFormat="false" ht="35.25" hidden="false" customHeight="true" outlineLevel="0" collapsed="false">
      <c r="A175" s="77"/>
      <c r="B175" s="2" t="s">
        <v>0</v>
      </c>
      <c r="C175" s="2"/>
      <c r="D175" s="2"/>
      <c r="E175" s="2"/>
      <c r="F175" s="2"/>
      <c r="G175" s="2"/>
      <c r="H175" s="30"/>
    </row>
    <row r="176" customFormat="false" ht="24" hidden="false" customHeight="true" outlineLevel="0" collapsed="false">
      <c r="A176" s="79"/>
      <c r="B176" s="3" t="s">
        <v>1</v>
      </c>
      <c r="C176" s="4" t="s">
        <v>2</v>
      </c>
      <c r="D176" s="4"/>
      <c r="F176" s="55" t="str">
        <f aca="false">F147</f>
        <v>일   시 : 2014.04. 30.
경기장 : 대전한밭종합경기장</v>
      </c>
      <c r="G176" s="55"/>
    </row>
    <row r="177" customFormat="false" ht="24" hidden="false" customHeight="true" outlineLevel="0" collapsed="false">
      <c r="A177" s="79"/>
      <c r="B177" s="6" t="s">
        <v>3</v>
      </c>
      <c r="C177" s="31" t="s">
        <v>281</v>
      </c>
      <c r="D177" s="31"/>
      <c r="F177" s="55"/>
      <c r="G177" s="55"/>
    </row>
    <row r="178" customFormat="false" ht="24" hidden="false" customHeight="true" outlineLevel="0" collapsed="false">
      <c r="A178" s="80"/>
      <c r="C178" s="31"/>
      <c r="D178" s="31"/>
      <c r="F178" s="93"/>
      <c r="G178" s="93"/>
    </row>
    <row r="179" customFormat="false" ht="20.25" hidden="false" customHeight="true" outlineLevel="0" collapsed="false"/>
    <row r="180" customFormat="false" ht="24" hidden="false" customHeight="true" outlineLevel="0" collapsed="false">
      <c r="A180" s="83"/>
      <c r="D180" s="94" t="s">
        <v>64</v>
      </c>
      <c r="E180" s="94"/>
      <c r="G180" s="10"/>
    </row>
    <row r="181" customFormat="false" ht="14.25" hidden="false" customHeight="false" outlineLevel="0" collapsed="false"/>
    <row r="182" customFormat="false" ht="18" hidden="false" customHeight="true" outlineLevel="0" collapsed="false">
      <c r="D182" s="11" t="s">
        <v>7</v>
      </c>
      <c r="E182" s="12" t="s">
        <v>353</v>
      </c>
      <c r="F182" s="13" t="s">
        <v>9</v>
      </c>
    </row>
    <row r="184" customFormat="false" ht="21" hidden="false" customHeight="true" outlineLevel="0" collapsed="false">
      <c r="A184" s="85"/>
      <c r="B184" s="20" t="s">
        <v>10</v>
      </c>
      <c r="C184" s="20" t="s">
        <v>11</v>
      </c>
      <c r="D184" s="20" t="s">
        <v>12</v>
      </c>
      <c r="E184" s="20" t="s">
        <v>13</v>
      </c>
      <c r="F184" s="20" t="s">
        <v>14</v>
      </c>
      <c r="G184" s="20" t="s">
        <v>15</v>
      </c>
    </row>
    <row r="185" customFormat="false" ht="21" hidden="false" customHeight="true" outlineLevel="0" collapsed="false">
      <c r="A185" s="85" t="n">
        <v>1</v>
      </c>
      <c r="B185" s="18" t="n">
        <v>1</v>
      </c>
      <c r="C185" s="19" t="n">
        <v>22</v>
      </c>
      <c r="D185" s="20" t="s">
        <v>284</v>
      </c>
      <c r="E185" s="21" t="s">
        <v>24</v>
      </c>
      <c r="F185" s="22" t="s">
        <v>354</v>
      </c>
      <c r="G185" s="23"/>
    </row>
    <row r="186" customFormat="false" ht="21" hidden="false" customHeight="true" outlineLevel="0" collapsed="false">
      <c r="A186" s="85" t="n">
        <v>2</v>
      </c>
      <c r="B186" s="18" t="n">
        <v>2</v>
      </c>
      <c r="C186" s="19" t="n">
        <v>26</v>
      </c>
      <c r="D186" s="20" t="s">
        <v>307</v>
      </c>
      <c r="E186" s="21" t="s">
        <v>24</v>
      </c>
      <c r="F186" s="22" t="s">
        <v>355</v>
      </c>
      <c r="G186" s="23"/>
    </row>
    <row r="187" customFormat="false" ht="21" hidden="false" customHeight="true" outlineLevel="0" collapsed="false">
      <c r="A187" s="85" t="n">
        <v>3</v>
      </c>
      <c r="B187" s="18" t="n">
        <v>3</v>
      </c>
      <c r="C187" s="19" t="n">
        <v>296</v>
      </c>
      <c r="D187" s="20" t="s">
        <v>305</v>
      </c>
      <c r="E187" s="21" t="s">
        <v>27</v>
      </c>
      <c r="F187" s="22" t="s">
        <v>356</v>
      </c>
      <c r="G187" s="23"/>
    </row>
    <row r="188" customFormat="false" ht="21" hidden="false" customHeight="true" outlineLevel="0" collapsed="false">
      <c r="A188" s="85" t="n">
        <v>4</v>
      </c>
      <c r="B188" s="18" t="n">
        <v>4</v>
      </c>
      <c r="C188" s="19" t="n">
        <v>178</v>
      </c>
      <c r="D188" s="20" t="s">
        <v>235</v>
      </c>
      <c r="E188" s="21" t="s">
        <v>20</v>
      </c>
      <c r="F188" s="22" t="s">
        <v>357</v>
      </c>
      <c r="G188" s="23"/>
    </row>
    <row r="189" customFormat="false" ht="21" hidden="false" customHeight="true" outlineLevel="0" collapsed="false">
      <c r="A189" s="85" t="n">
        <v>5</v>
      </c>
      <c r="B189" s="18" t="n">
        <v>5</v>
      </c>
      <c r="C189" s="19" t="n">
        <v>86</v>
      </c>
      <c r="D189" s="20" t="s">
        <v>288</v>
      </c>
      <c r="E189" s="21" t="s">
        <v>154</v>
      </c>
      <c r="F189" s="22" t="s">
        <v>358</v>
      </c>
      <c r="G189" s="23"/>
    </row>
    <row r="190" customFormat="false" ht="21" hidden="false" customHeight="true" outlineLevel="0" collapsed="false">
      <c r="A190" s="85" t="n">
        <v>6</v>
      </c>
      <c r="B190" s="18" t="n">
        <v>6</v>
      </c>
      <c r="C190" s="19" t="n">
        <v>217</v>
      </c>
      <c r="D190" s="20" t="s">
        <v>199</v>
      </c>
      <c r="E190" s="21" t="s">
        <v>200</v>
      </c>
      <c r="F190" s="22" t="s">
        <v>359</v>
      </c>
      <c r="G190" s="23"/>
    </row>
    <row r="191" customFormat="false" ht="21" hidden="false" customHeight="true" outlineLevel="0" collapsed="false">
      <c r="A191" s="85" t="n">
        <v>7</v>
      </c>
      <c r="B191" s="18" t="s">
        <v>22</v>
      </c>
      <c r="C191" s="19" t="n">
        <v>149</v>
      </c>
      <c r="D191" s="20" t="s">
        <v>286</v>
      </c>
      <c r="E191" s="21" t="s">
        <v>31</v>
      </c>
      <c r="F191" s="22"/>
      <c r="G191" s="23"/>
    </row>
    <row r="192" customFormat="false" ht="21" hidden="false" customHeight="true" outlineLevel="0" collapsed="false">
      <c r="A192" s="85" t="n">
        <v>8</v>
      </c>
      <c r="B192" s="18" t="s">
        <v>25</v>
      </c>
      <c r="C192" s="19" t="n">
        <v>81</v>
      </c>
      <c r="D192" s="20" t="s">
        <v>317</v>
      </c>
      <c r="E192" s="21" t="s">
        <v>154</v>
      </c>
      <c r="F192" s="22"/>
      <c r="G192" s="23"/>
    </row>
    <row r="194" customFormat="false" ht="35.25" hidden="false" customHeight="true" outlineLevel="0" collapsed="false">
      <c r="A194" s="77"/>
      <c r="B194" s="2" t="s">
        <v>32</v>
      </c>
      <c r="C194" s="2"/>
      <c r="D194" s="2"/>
      <c r="E194" s="2"/>
      <c r="F194" s="2"/>
      <c r="G194" s="2"/>
      <c r="H194" s="30"/>
    </row>
    <row r="196" customFormat="false" ht="24.75" hidden="false" customHeight="true" outlineLevel="0" collapsed="false">
      <c r="B196" s="20" t="s">
        <v>33</v>
      </c>
      <c r="C196" s="20"/>
      <c r="D196" s="20" t="s">
        <v>34</v>
      </c>
      <c r="E196" s="20" t="s">
        <v>12</v>
      </c>
      <c r="F196" s="20" t="s">
        <v>13</v>
      </c>
      <c r="G196" s="20" t="s">
        <v>35</v>
      </c>
    </row>
    <row r="197" customFormat="false" ht="22.5" hidden="false" customHeight="true" outlineLevel="0" collapsed="false">
      <c r="B197" s="20" t="s">
        <v>36</v>
      </c>
      <c r="C197" s="20"/>
      <c r="D197" s="22" t="s">
        <v>296</v>
      </c>
      <c r="E197" s="20" t="s">
        <v>297</v>
      </c>
      <c r="F197" s="20" t="s">
        <v>298</v>
      </c>
      <c r="G197" s="19" t="s">
        <v>299</v>
      </c>
    </row>
    <row r="198" customFormat="false" ht="22.5" hidden="false" customHeight="true" outlineLevel="0" collapsed="false">
      <c r="B198" s="20" t="s">
        <v>41</v>
      </c>
      <c r="C198" s="20"/>
      <c r="D198" s="22" t="s">
        <v>300</v>
      </c>
      <c r="E198" s="20" t="s">
        <v>301</v>
      </c>
      <c r="F198" s="20" t="s">
        <v>146</v>
      </c>
      <c r="G198" s="19" t="n">
        <v>2009</v>
      </c>
    </row>
    <row r="199" customFormat="false" ht="22.5" hidden="false" customHeight="true" outlineLevel="0" collapsed="false">
      <c r="A199" s="88"/>
      <c r="B199" s="20" t="s">
        <v>45</v>
      </c>
      <c r="C199" s="20"/>
      <c r="D199" s="22" t="s">
        <v>302</v>
      </c>
      <c r="E199" s="20" t="s">
        <v>303</v>
      </c>
      <c r="F199" s="20" t="s">
        <v>304</v>
      </c>
      <c r="G199" s="21" t="n">
        <v>2004</v>
      </c>
    </row>
    <row r="202" customFormat="false" ht="22.5" hidden="false" customHeight="true" outlineLevel="0" collapsed="false">
      <c r="A202" s="87"/>
      <c r="D202" s="28" t="s">
        <v>49</v>
      </c>
      <c r="E202" s="6" t="s">
        <v>50</v>
      </c>
      <c r="F202" s="29" t="s">
        <v>51</v>
      </c>
      <c r="G202" s="29"/>
    </row>
    <row r="203" customFormat="false" ht="22.5" hidden="false" customHeight="true" outlineLevel="0" collapsed="false">
      <c r="A203" s="87"/>
      <c r="D203" s="28"/>
      <c r="E203" s="6" t="s">
        <v>52</v>
      </c>
      <c r="F203" s="29" t="s">
        <v>51</v>
      </c>
      <c r="G203" s="29"/>
    </row>
    <row r="204" customFormat="false" ht="35.25" hidden="false" customHeight="true" outlineLevel="0" collapsed="false">
      <c r="A204" s="77"/>
      <c r="B204" s="2" t="s">
        <v>0</v>
      </c>
      <c r="C204" s="2"/>
      <c r="D204" s="2"/>
      <c r="E204" s="2"/>
      <c r="F204" s="2"/>
      <c r="G204" s="2"/>
      <c r="H204" s="30"/>
    </row>
    <row r="205" customFormat="false" ht="24" hidden="false" customHeight="true" outlineLevel="0" collapsed="false">
      <c r="A205" s="79"/>
      <c r="B205" s="3" t="s">
        <v>1</v>
      </c>
      <c r="C205" s="4" t="s">
        <v>69</v>
      </c>
      <c r="D205" s="4"/>
      <c r="F205" s="55" t="str">
        <f aca="false">F176</f>
        <v>일   시 : 2014.04. 30.
경기장 : 대전한밭종합경기장</v>
      </c>
      <c r="G205" s="55"/>
    </row>
    <row r="206" customFormat="false" ht="24" hidden="false" customHeight="true" outlineLevel="0" collapsed="false">
      <c r="A206" s="79"/>
      <c r="B206" s="6" t="s">
        <v>3</v>
      </c>
      <c r="C206" s="31" t="s">
        <v>281</v>
      </c>
      <c r="D206" s="31"/>
      <c r="F206" s="55"/>
      <c r="G206" s="55"/>
    </row>
    <row r="207" customFormat="false" ht="24" hidden="false" customHeight="true" outlineLevel="0" collapsed="false">
      <c r="A207" s="80"/>
      <c r="C207" s="31"/>
      <c r="D207" s="31"/>
      <c r="F207" s="81" t="s">
        <v>5</v>
      </c>
      <c r="G207" s="82" t="s">
        <v>282</v>
      </c>
    </row>
    <row r="208" customFormat="false" ht="20.25" hidden="false" customHeight="true" outlineLevel="0" collapsed="false">
      <c r="F208" s="35" t="s">
        <v>72</v>
      </c>
      <c r="G208" s="36" t="s">
        <v>73</v>
      </c>
    </row>
    <row r="209" customFormat="false" ht="24" hidden="false" customHeight="true" outlineLevel="0" collapsed="false">
      <c r="A209" s="83"/>
      <c r="F209" s="37" t="s">
        <v>64</v>
      </c>
      <c r="G209" s="37"/>
    </row>
    <row r="210" customFormat="false" ht="14.25" hidden="false" customHeight="false" outlineLevel="0" collapsed="false"/>
    <row r="211" customFormat="false" ht="18" hidden="false" customHeight="true" outlineLevel="0" collapsed="false">
      <c r="D211" s="11" t="s">
        <v>7</v>
      </c>
      <c r="E211" s="12" t="s">
        <v>283</v>
      </c>
      <c r="F211" s="13" t="s">
        <v>9</v>
      </c>
    </row>
    <row r="213" customFormat="false" ht="21" hidden="false" customHeight="true" outlineLevel="0" collapsed="false">
      <c r="B213" s="20" t="s">
        <v>10</v>
      </c>
      <c r="C213" s="20" t="s">
        <v>11</v>
      </c>
      <c r="D213" s="20" t="s">
        <v>12</v>
      </c>
      <c r="E213" s="20" t="s">
        <v>13</v>
      </c>
      <c r="F213" s="20" t="s">
        <v>14</v>
      </c>
      <c r="G213" s="20" t="s">
        <v>15</v>
      </c>
    </row>
    <row r="214" customFormat="false" ht="21" hidden="false" customHeight="true" outlineLevel="0" collapsed="false">
      <c r="A214" s="84" t="s">
        <v>55</v>
      </c>
      <c r="B214" s="18" t="n">
        <v>1</v>
      </c>
      <c r="C214" s="19" t="n">
        <v>11</v>
      </c>
      <c r="D214" s="20" t="s">
        <v>272</v>
      </c>
      <c r="E214" s="21" t="s">
        <v>24</v>
      </c>
      <c r="F214" s="22" t="s">
        <v>360</v>
      </c>
      <c r="G214" s="19"/>
    </row>
    <row r="215" customFormat="false" ht="21" hidden="false" customHeight="true" outlineLevel="0" collapsed="false">
      <c r="A215" s="84" t="s">
        <v>58</v>
      </c>
      <c r="B215" s="18" t="n">
        <v>2</v>
      </c>
      <c r="C215" s="19" t="n">
        <v>70</v>
      </c>
      <c r="D215" s="20" t="s">
        <v>361</v>
      </c>
      <c r="E215" s="21" t="s">
        <v>31</v>
      </c>
      <c r="F215" s="22" t="s">
        <v>362</v>
      </c>
      <c r="G215" s="19"/>
    </row>
    <row r="216" customFormat="false" ht="21" hidden="false" customHeight="true" outlineLevel="0" collapsed="false">
      <c r="A216" s="84" t="s">
        <v>119</v>
      </c>
      <c r="B216" s="18" t="n">
        <v>3</v>
      </c>
      <c r="C216" s="19" t="n">
        <v>152</v>
      </c>
      <c r="D216" s="20" t="s">
        <v>256</v>
      </c>
      <c r="E216" s="21" t="s">
        <v>210</v>
      </c>
      <c r="F216" s="22" t="s">
        <v>363</v>
      </c>
      <c r="G216" s="19"/>
    </row>
    <row r="217" customFormat="false" ht="21" hidden="false" customHeight="true" outlineLevel="0" collapsed="false">
      <c r="A217" s="84" t="s">
        <v>121</v>
      </c>
      <c r="B217" s="18" t="n">
        <v>4</v>
      </c>
      <c r="C217" s="19" t="n">
        <v>125</v>
      </c>
      <c r="D217" s="20" t="s">
        <v>364</v>
      </c>
      <c r="E217" s="21" t="s">
        <v>104</v>
      </c>
      <c r="F217" s="22" t="s">
        <v>365</v>
      </c>
      <c r="G217" s="19"/>
    </row>
    <row r="218" customFormat="false" ht="21" hidden="false" customHeight="true" outlineLevel="0" collapsed="false">
      <c r="A218" s="84" t="s">
        <v>25</v>
      </c>
      <c r="B218" s="18" t="n">
        <v>2</v>
      </c>
      <c r="C218" s="19" t="n">
        <v>96</v>
      </c>
      <c r="D218" s="20" t="s">
        <v>274</v>
      </c>
      <c r="E218" s="21" t="s">
        <v>200</v>
      </c>
      <c r="F218" s="22"/>
      <c r="G218" s="19"/>
    </row>
    <row r="219" customFormat="false" ht="21" hidden="false" customHeight="true" outlineLevel="0" collapsed="false">
      <c r="A219" s="84" t="s">
        <v>25</v>
      </c>
      <c r="B219" s="18" t="n">
        <v>4</v>
      </c>
      <c r="C219" s="19" t="n">
        <v>47</v>
      </c>
      <c r="D219" s="20" t="s">
        <v>366</v>
      </c>
      <c r="E219" s="21" t="s">
        <v>159</v>
      </c>
      <c r="F219" s="22"/>
      <c r="G219" s="19"/>
    </row>
    <row r="220" customFormat="false" ht="21" hidden="false" customHeight="true" outlineLevel="0" collapsed="false">
      <c r="A220" s="84" t="s">
        <v>25</v>
      </c>
      <c r="B220" s="18" t="n">
        <v>6</v>
      </c>
      <c r="C220" s="19" t="n">
        <v>49</v>
      </c>
      <c r="D220" s="20" t="s">
        <v>275</v>
      </c>
      <c r="E220" s="21" t="s">
        <v>17</v>
      </c>
      <c r="F220" s="22"/>
      <c r="G220" s="19"/>
    </row>
    <row r="221" customFormat="false" ht="21" hidden="false" customHeight="true" outlineLevel="0" collapsed="false">
      <c r="B221" s="19"/>
      <c r="C221" s="19"/>
      <c r="D221" s="19"/>
      <c r="E221" s="19"/>
      <c r="F221" s="22"/>
      <c r="G221" s="19"/>
    </row>
    <row r="223" customFormat="false" ht="35.25" hidden="false" customHeight="true" outlineLevel="0" collapsed="false">
      <c r="A223" s="77"/>
      <c r="B223" s="2" t="s">
        <v>32</v>
      </c>
      <c r="C223" s="2"/>
      <c r="D223" s="2"/>
      <c r="E223" s="2"/>
      <c r="F223" s="2"/>
      <c r="G223" s="2"/>
      <c r="H223" s="30"/>
    </row>
    <row r="225" customFormat="false" ht="24.75" hidden="false" customHeight="true" outlineLevel="0" collapsed="false">
      <c r="A225" s="85"/>
      <c r="B225" s="20" t="s">
        <v>33</v>
      </c>
      <c r="C225" s="20"/>
      <c r="D225" s="20" t="s">
        <v>34</v>
      </c>
      <c r="E225" s="20" t="s">
        <v>12</v>
      </c>
      <c r="F225" s="20" t="s">
        <v>13</v>
      </c>
      <c r="G225" s="20" t="s">
        <v>35</v>
      </c>
    </row>
    <row r="226" customFormat="false" ht="22.5" hidden="false" customHeight="true" outlineLevel="0" collapsed="false">
      <c r="A226" s="85"/>
      <c r="B226" s="20" t="s">
        <v>36</v>
      </c>
      <c r="C226" s="20"/>
      <c r="D226" s="22" t="s">
        <v>367</v>
      </c>
      <c r="E226" s="20" t="s">
        <v>368</v>
      </c>
      <c r="F226" s="20" t="s">
        <v>369</v>
      </c>
      <c r="G226" s="19" t="s">
        <v>370</v>
      </c>
    </row>
    <row r="227" customFormat="false" ht="22.5" hidden="false" customHeight="true" outlineLevel="0" collapsed="false">
      <c r="A227" s="85"/>
      <c r="B227" s="20" t="s">
        <v>41</v>
      </c>
      <c r="C227" s="20"/>
      <c r="D227" s="22" t="s">
        <v>371</v>
      </c>
      <c r="E227" s="20" t="s">
        <v>266</v>
      </c>
      <c r="F227" s="20" t="s">
        <v>267</v>
      </c>
      <c r="G227" s="19" t="n">
        <v>2013</v>
      </c>
    </row>
    <row r="228" customFormat="false" ht="22.5" hidden="false" customHeight="true" outlineLevel="0" collapsed="false">
      <c r="A228" s="86"/>
      <c r="B228" s="20" t="s">
        <v>45</v>
      </c>
      <c r="C228" s="20"/>
      <c r="D228" s="22" t="s">
        <v>372</v>
      </c>
      <c r="E228" s="20" t="s">
        <v>373</v>
      </c>
      <c r="F228" s="20" t="s">
        <v>188</v>
      </c>
      <c r="G228" s="21" t="n">
        <v>2004</v>
      </c>
    </row>
    <row r="231" customFormat="false" ht="22.5" hidden="false" customHeight="true" outlineLevel="0" collapsed="false">
      <c r="A231" s="87"/>
      <c r="D231" s="28" t="s">
        <v>49</v>
      </c>
      <c r="E231" s="6" t="s">
        <v>50</v>
      </c>
      <c r="F231" s="29" t="s">
        <v>51</v>
      </c>
      <c r="G231" s="29"/>
    </row>
    <row r="232" customFormat="false" ht="22.5" hidden="false" customHeight="true" outlineLevel="0" collapsed="false">
      <c r="A232" s="87"/>
      <c r="D232" s="28"/>
      <c r="E232" s="6" t="s">
        <v>52</v>
      </c>
      <c r="F232" s="29" t="s">
        <v>51</v>
      </c>
      <c r="G232" s="29"/>
    </row>
    <row r="233" customFormat="false" ht="35.25" hidden="false" customHeight="true" outlineLevel="0" collapsed="false">
      <c r="A233" s="77"/>
      <c r="B233" s="2" t="s">
        <v>0</v>
      </c>
      <c r="C233" s="2"/>
      <c r="D233" s="2"/>
      <c r="E233" s="2"/>
      <c r="F233" s="2"/>
      <c r="G233" s="2"/>
      <c r="H233" s="30"/>
    </row>
    <row r="234" customFormat="false" ht="24" hidden="false" customHeight="true" outlineLevel="0" collapsed="false">
      <c r="A234" s="79"/>
      <c r="B234" s="3" t="s">
        <v>1</v>
      </c>
      <c r="C234" s="4" t="s">
        <v>69</v>
      </c>
      <c r="D234" s="4"/>
      <c r="F234" s="55" t="str">
        <f aca="false">F205</f>
        <v>일   시 : 2014.04. 30.
경기장 : 대전한밭종합경기장</v>
      </c>
      <c r="G234" s="55"/>
    </row>
    <row r="235" customFormat="false" ht="24" hidden="false" customHeight="true" outlineLevel="0" collapsed="false">
      <c r="A235" s="79"/>
      <c r="B235" s="6" t="s">
        <v>3</v>
      </c>
      <c r="C235" s="31" t="s">
        <v>281</v>
      </c>
      <c r="D235" s="31"/>
      <c r="F235" s="55"/>
      <c r="G235" s="55"/>
    </row>
    <row r="236" customFormat="false" ht="24" hidden="false" customHeight="true" outlineLevel="0" collapsed="false">
      <c r="A236" s="80"/>
      <c r="C236" s="31"/>
      <c r="D236" s="31"/>
      <c r="F236" s="81" t="s">
        <v>5</v>
      </c>
      <c r="G236" s="82" t="s">
        <v>374</v>
      </c>
    </row>
    <row r="237" customFormat="false" ht="20.25" hidden="false" customHeight="true" outlineLevel="0" collapsed="false">
      <c r="F237" s="35" t="s">
        <v>72</v>
      </c>
      <c r="G237" s="36" t="s">
        <v>73</v>
      </c>
    </row>
    <row r="238" customFormat="false" ht="24" hidden="false" customHeight="true" outlineLevel="0" collapsed="false">
      <c r="A238" s="83"/>
      <c r="F238" s="37" t="s">
        <v>64</v>
      </c>
      <c r="G238" s="37"/>
    </row>
    <row r="239" customFormat="false" ht="14.25" hidden="false" customHeight="false" outlineLevel="0" collapsed="false"/>
    <row r="240" customFormat="false" ht="18" hidden="false" customHeight="true" outlineLevel="0" collapsed="false">
      <c r="D240" s="11" t="s">
        <v>7</v>
      </c>
      <c r="E240" s="12" t="s">
        <v>375</v>
      </c>
      <c r="F240" s="13" t="s">
        <v>9</v>
      </c>
    </row>
    <row r="242" customFormat="false" ht="21" hidden="false" customHeight="true" outlineLevel="0" collapsed="false">
      <c r="B242" s="20" t="s">
        <v>10</v>
      </c>
      <c r="C242" s="20" t="s">
        <v>11</v>
      </c>
      <c r="D242" s="20" t="s">
        <v>12</v>
      </c>
      <c r="E242" s="20" t="s">
        <v>13</v>
      </c>
      <c r="F242" s="20" t="s">
        <v>14</v>
      </c>
      <c r="G242" s="20" t="s">
        <v>15</v>
      </c>
    </row>
    <row r="243" customFormat="false" ht="21" hidden="false" customHeight="true" outlineLevel="0" collapsed="false">
      <c r="A243" s="76" t="n">
        <v>1</v>
      </c>
      <c r="B243" s="18" t="n">
        <v>1</v>
      </c>
      <c r="C243" s="19" t="n">
        <v>44</v>
      </c>
      <c r="D243" s="20" t="s">
        <v>255</v>
      </c>
      <c r="E243" s="21" t="s">
        <v>159</v>
      </c>
      <c r="F243" s="22" t="s">
        <v>376</v>
      </c>
      <c r="G243" s="19"/>
      <c r="H243" s="19" t="n">
        <v>11</v>
      </c>
      <c r="I243" s="20" t="s">
        <v>272</v>
      </c>
      <c r="J243" s="21" t="s">
        <v>24</v>
      </c>
      <c r="K243" s="22" t="s">
        <v>360</v>
      </c>
    </row>
    <row r="244" customFormat="false" ht="21" hidden="false" customHeight="true" outlineLevel="0" collapsed="false">
      <c r="A244" s="95" t="n">
        <v>2</v>
      </c>
      <c r="B244" s="18" t="n">
        <v>2</v>
      </c>
      <c r="C244" s="19" t="n">
        <v>62</v>
      </c>
      <c r="D244" s="20" t="s">
        <v>271</v>
      </c>
      <c r="E244" s="21" t="s">
        <v>31</v>
      </c>
      <c r="F244" s="22" t="s">
        <v>377</v>
      </c>
      <c r="G244" s="19"/>
      <c r="H244" s="19" t="n">
        <v>70</v>
      </c>
      <c r="I244" s="20" t="s">
        <v>361</v>
      </c>
      <c r="J244" s="21" t="s">
        <v>31</v>
      </c>
      <c r="K244" s="22" t="s">
        <v>362</v>
      </c>
    </row>
    <row r="245" customFormat="false" ht="21" hidden="false" customHeight="true" outlineLevel="0" collapsed="false">
      <c r="A245" s="95" t="n">
        <v>3</v>
      </c>
      <c r="B245" s="18" t="n">
        <v>3</v>
      </c>
      <c r="C245" s="19" t="n">
        <v>90</v>
      </c>
      <c r="D245" s="20" t="s">
        <v>266</v>
      </c>
      <c r="E245" s="21" t="s">
        <v>200</v>
      </c>
      <c r="F245" s="22" t="s">
        <v>378</v>
      </c>
      <c r="G245" s="19"/>
      <c r="H245" s="19" t="n">
        <v>152</v>
      </c>
      <c r="I245" s="20" t="s">
        <v>256</v>
      </c>
      <c r="J245" s="21" t="s">
        <v>210</v>
      </c>
      <c r="K245" s="22" t="s">
        <v>363</v>
      </c>
    </row>
    <row r="246" customFormat="false" ht="21" hidden="false" customHeight="true" outlineLevel="0" collapsed="false">
      <c r="A246" s="95" t="n">
        <v>4</v>
      </c>
      <c r="B246" s="18" t="n">
        <v>4</v>
      </c>
      <c r="C246" s="19" t="n">
        <v>128</v>
      </c>
      <c r="D246" s="20" t="s">
        <v>257</v>
      </c>
      <c r="E246" s="21" t="s">
        <v>104</v>
      </c>
      <c r="F246" s="22" t="s">
        <v>379</v>
      </c>
      <c r="G246" s="19"/>
      <c r="H246" s="19" t="n">
        <v>44</v>
      </c>
      <c r="I246" s="20" t="s">
        <v>255</v>
      </c>
      <c r="J246" s="21" t="s">
        <v>159</v>
      </c>
      <c r="K246" s="22" t="s">
        <v>376</v>
      </c>
    </row>
    <row r="247" customFormat="false" ht="21" hidden="false" customHeight="true" outlineLevel="0" collapsed="false">
      <c r="A247" s="96" t="n">
        <v>5</v>
      </c>
      <c r="B247" s="18" t="n">
        <v>5</v>
      </c>
      <c r="C247" s="19" t="n">
        <v>55</v>
      </c>
      <c r="D247" s="20" t="s">
        <v>259</v>
      </c>
      <c r="E247" s="21" t="s">
        <v>17</v>
      </c>
      <c r="F247" s="22" t="s">
        <v>380</v>
      </c>
      <c r="G247" s="19"/>
      <c r="H247" s="19" t="n">
        <v>62</v>
      </c>
      <c r="I247" s="20" t="s">
        <v>271</v>
      </c>
      <c r="J247" s="21" t="s">
        <v>31</v>
      </c>
      <c r="K247" s="22" t="s">
        <v>377</v>
      </c>
    </row>
    <row r="248" customFormat="false" ht="21" hidden="false" customHeight="true" outlineLevel="0" collapsed="false">
      <c r="A248" s="84" t="s">
        <v>22</v>
      </c>
      <c r="B248" s="18" t="s">
        <v>22</v>
      </c>
      <c r="C248" s="19" t="n">
        <v>4</v>
      </c>
      <c r="D248" s="20" t="s">
        <v>381</v>
      </c>
      <c r="E248" s="21" t="s">
        <v>24</v>
      </c>
      <c r="F248" s="22"/>
      <c r="G248" s="19"/>
      <c r="H248" s="19" t="n">
        <v>90</v>
      </c>
      <c r="I248" s="20" t="s">
        <v>266</v>
      </c>
      <c r="J248" s="21" t="s">
        <v>200</v>
      </c>
      <c r="K248" s="22" t="s">
        <v>378</v>
      </c>
    </row>
    <row r="249" customFormat="false" ht="21" hidden="false" customHeight="true" outlineLevel="0" collapsed="false">
      <c r="A249" s="76" t="s">
        <v>25</v>
      </c>
      <c r="B249" s="18" t="s">
        <v>25</v>
      </c>
      <c r="C249" s="19" t="n">
        <v>146</v>
      </c>
      <c r="D249" s="20" t="s">
        <v>382</v>
      </c>
      <c r="E249" s="21" t="s">
        <v>210</v>
      </c>
      <c r="F249" s="22"/>
      <c r="G249" s="19"/>
      <c r="H249" s="19" t="n">
        <v>128</v>
      </c>
      <c r="I249" s="20" t="s">
        <v>257</v>
      </c>
      <c r="J249" s="21" t="s">
        <v>104</v>
      </c>
      <c r="K249" s="22" t="s">
        <v>379</v>
      </c>
    </row>
    <row r="250" customFormat="false" ht="21" hidden="false" customHeight="true" outlineLevel="0" collapsed="false">
      <c r="A250" s="76" t="s">
        <v>25</v>
      </c>
      <c r="B250" s="18" t="s">
        <v>25</v>
      </c>
      <c r="C250" s="19" t="n">
        <v>28</v>
      </c>
      <c r="D250" s="20" t="s">
        <v>260</v>
      </c>
      <c r="E250" s="21" t="s">
        <v>29</v>
      </c>
      <c r="F250" s="22"/>
      <c r="G250" s="19"/>
      <c r="H250" s="19" t="n">
        <v>55</v>
      </c>
      <c r="I250" s="20" t="s">
        <v>259</v>
      </c>
      <c r="J250" s="21" t="s">
        <v>17</v>
      </c>
      <c r="K250" s="22" t="s">
        <v>380</v>
      </c>
    </row>
    <row r="252" customFormat="false" ht="35.25" hidden="false" customHeight="true" outlineLevel="0" collapsed="false">
      <c r="A252" s="77"/>
      <c r="B252" s="2" t="s">
        <v>32</v>
      </c>
      <c r="C252" s="2"/>
      <c r="D252" s="2"/>
      <c r="E252" s="2"/>
      <c r="F252" s="2"/>
      <c r="G252" s="2"/>
      <c r="H252" s="30"/>
    </row>
    <row r="254" customFormat="false" ht="24.75" hidden="false" customHeight="true" outlineLevel="0" collapsed="false">
      <c r="B254" s="20" t="s">
        <v>33</v>
      </c>
      <c r="C254" s="20"/>
      <c r="D254" s="20" t="s">
        <v>34</v>
      </c>
      <c r="E254" s="20" t="s">
        <v>12</v>
      </c>
      <c r="F254" s="20" t="s">
        <v>13</v>
      </c>
      <c r="G254" s="20" t="s">
        <v>35</v>
      </c>
    </row>
    <row r="255" customFormat="false" ht="22.5" hidden="false" customHeight="true" outlineLevel="0" collapsed="false">
      <c r="B255" s="20" t="s">
        <v>36</v>
      </c>
      <c r="C255" s="20"/>
      <c r="D255" s="22" t="s">
        <v>367</v>
      </c>
      <c r="E255" s="20" t="s">
        <v>368</v>
      </c>
      <c r="F255" s="20" t="s">
        <v>369</v>
      </c>
      <c r="G255" s="19" t="s">
        <v>370</v>
      </c>
    </row>
    <row r="256" customFormat="false" ht="22.5" hidden="false" customHeight="true" outlineLevel="0" collapsed="false">
      <c r="B256" s="20" t="s">
        <v>41</v>
      </c>
      <c r="C256" s="20"/>
      <c r="D256" s="22" t="s">
        <v>371</v>
      </c>
      <c r="E256" s="20" t="s">
        <v>266</v>
      </c>
      <c r="F256" s="20" t="s">
        <v>267</v>
      </c>
      <c r="G256" s="19" t="n">
        <v>2013</v>
      </c>
    </row>
    <row r="257" customFormat="false" ht="22.5" hidden="false" customHeight="true" outlineLevel="0" collapsed="false">
      <c r="A257" s="88"/>
      <c r="B257" s="20" t="s">
        <v>45</v>
      </c>
      <c r="C257" s="20"/>
      <c r="D257" s="22" t="s">
        <v>372</v>
      </c>
      <c r="E257" s="20" t="s">
        <v>373</v>
      </c>
      <c r="F257" s="20" t="s">
        <v>188</v>
      </c>
      <c r="G257" s="21" t="n">
        <v>2004</v>
      </c>
    </row>
    <row r="260" customFormat="false" ht="22.5" hidden="false" customHeight="true" outlineLevel="0" collapsed="false">
      <c r="A260" s="87"/>
      <c r="D260" s="28" t="s">
        <v>49</v>
      </c>
      <c r="E260" s="6" t="s">
        <v>50</v>
      </c>
      <c r="F260" s="29" t="s">
        <v>51</v>
      </c>
      <c r="G260" s="29"/>
    </row>
    <row r="261" customFormat="false" ht="22.5" hidden="false" customHeight="true" outlineLevel="0" collapsed="false">
      <c r="A261" s="87"/>
      <c r="D261" s="28"/>
      <c r="E261" s="6" t="s">
        <v>52</v>
      </c>
      <c r="F261" s="29" t="s">
        <v>51</v>
      </c>
      <c r="G261" s="29"/>
    </row>
    <row r="262" customFormat="false" ht="35.25" hidden="false" customHeight="true" outlineLevel="0" collapsed="false">
      <c r="A262" s="77"/>
      <c r="B262" s="2" t="s">
        <v>0</v>
      </c>
      <c r="C262" s="2"/>
      <c r="D262" s="2"/>
      <c r="E262" s="2"/>
      <c r="F262" s="2"/>
      <c r="G262" s="2"/>
      <c r="H262" s="30"/>
    </row>
    <row r="263" customFormat="false" ht="24" hidden="false" customHeight="true" outlineLevel="0" collapsed="false">
      <c r="A263" s="79"/>
      <c r="B263" s="3" t="s">
        <v>1</v>
      </c>
      <c r="C263" s="4" t="s">
        <v>69</v>
      </c>
      <c r="D263" s="4"/>
      <c r="F263" s="55" t="str">
        <f aca="false">F234</f>
        <v>일   시 : 2014.04. 30.
경기장 : 대전한밭종합경기장</v>
      </c>
      <c r="G263" s="55"/>
    </row>
    <row r="264" customFormat="false" ht="24" hidden="false" customHeight="true" outlineLevel="0" collapsed="false">
      <c r="A264" s="79"/>
      <c r="B264" s="6" t="s">
        <v>3</v>
      </c>
      <c r="C264" s="31" t="s">
        <v>281</v>
      </c>
      <c r="D264" s="31"/>
      <c r="F264" s="55"/>
      <c r="G264" s="55"/>
    </row>
    <row r="265" customFormat="false" ht="24" hidden="false" customHeight="true" outlineLevel="0" collapsed="false">
      <c r="A265" s="80"/>
      <c r="C265" s="31"/>
      <c r="D265" s="31"/>
      <c r="F265" s="81" t="s">
        <v>5</v>
      </c>
      <c r="G265" s="82" t="s">
        <v>383</v>
      </c>
    </row>
    <row r="266" customFormat="false" ht="20.25" hidden="false" customHeight="true" outlineLevel="0" collapsed="false">
      <c r="F266" s="35" t="s">
        <v>72</v>
      </c>
      <c r="G266" s="36" t="s">
        <v>73</v>
      </c>
    </row>
    <row r="267" customFormat="false" ht="24" hidden="false" customHeight="true" outlineLevel="0" collapsed="false">
      <c r="A267" s="83"/>
      <c r="F267" s="37" t="s">
        <v>64</v>
      </c>
      <c r="G267" s="37"/>
    </row>
    <row r="268" customFormat="false" ht="14.25" hidden="false" customHeight="false" outlineLevel="0" collapsed="false"/>
    <row r="269" customFormat="false" ht="18" hidden="false" customHeight="true" outlineLevel="0" collapsed="false">
      <c r="D269" s="11" t="s">
        <v>7</v>
      </c>
      <c r="E269" s="12"/>
      <c r="F269" s="13" t="s">
        <v>9</v>
      </c>
    </row>
    <row r="271" customFormat="false" ht="21" hidden="false" customHeight="true" outlineLevel="0" collapsed="false">
      <c r="B271" s="20" t="s">
        <v>10</v>
      </c>
      <c r="C271" s="20" t="s">
        <v>11</v>
      </c>
      <c r="D271" s="20" t="s">
        <v>12</v>
      </c>
      <c r="E271" s="20" t="s">
        <v>13</v>
      </c>
      <c r="F271" s="20" t="s">
        <v>14</v>
      </c>
      <c r="G271" s="20" t="s">
        <v>15</v>
      </c>
      <c r="H271" s="19" t="n">
        <v>74</v>
      </c>
      <c r="I271" s="20" t="s">
        <v>384</v>
      </c>
      <c r="J271" s="20" t="s">
        <v>385</v>
      </c>
      <c r="K271" s="22" t="s">
        <v>386</v>
      </c>
    </row>
    <row r="272" customFormat="false" ht="21" hidden="false" customHeight="true" outlineLevel="0" collapsed="false">
      <c r="A272" s="76" t="n">
        <v>1</v>
      </c>
      <c r="B272" s="54"/>
      <c r="C272" s="19"/>
      <c r="D272" s="19"/>
      <c r="E272" s="19"/>
      <c r="F272" s="22"/>
      <c r="G272" s="19"/>
      <c r="H272" s="19"/>
      <c r="I272" s="19"/>
      <c r="J272" s="19"/>
      <c r="K272" s="22"/>
    </row>
    <row r="273" customFormat="false" ht="21" hidden="false" customHeight="true" outlineLevel="0" collapsed="false">
      <c r="A273" s="76" t="n">
        <v>2</v>
      </c>
      <c r="B273" s="54"/>
      <c r="C273" s="19"/>
      <c r="D273" s="19"/>
      <c r="E273" s="19"/>
      <c r="F273" s="22"/>
      <c r="G273" s="19"/>
      <c r="H273" s="19"/>
      <c r="I273" s="19"/>
      <c r="J273" s="19"/>
      <c r="K273" s="22"/>
    </row>
    <row r="274" customFormat="false" ht="21" hidden="false" customHeight="true" outlineLevel="0" collapsed="false">
      <c r="A274" s="76" t="n">
        <v>3</v>
      </c>
      <c r="B274" s="19"/>
      <c r="C274" s="19"/>
      <c r="D274" s="19"/>
      <c r="E274" s="19"/>
      <c r="F274" s="22"/>
      <c r="G274" s="19"/>
      <c r="H274" s="19"/>
      <c r="I274" s="19"/>
      <c r="J274" s="19"/>
      <c r="K274" s="22"/>
    </row>
    <row r="275" customFormat="false" ht="21" hidden="false" customHeight="true" outlineLevel="0" collapsed="false">
      <c r="A275" s="76" t="n">
        <v>4</v>
      </c>
      <c r="B275" s="19"/>
      <c r="C275" s="19"/>
      <c r="D275" s="19"/>
      <c r="E275" s="19"/>
      <c r="F275" s="22"/>
      <c r="G275" s="19"/>
      <c r="H275" s="19"/>
      <c r="I275" s="19"/>
      <c r="J275" s="19"/>
      <c r="K275" s="22"/>
    </row>
    <row r="276" customFormat="false" ht="21" hidden="false" customHeight="true" outlineLevel="0" collapsed="false">
      <c r="B276" s="54"/>
      <c r="C276" s="19"/>
      <c r="D276" s="19"/>
      <c r="E276" s="19"/>
      <c r="F276" s="22"/>
      <c r="G276" s="19"/>
      <c r="H276" s="19"/>
      <c r="I276" s="19"/>
      <c r="J276" s="19"/>
      <c r="K276" s="22"/>
    </row>
    <row r="277" customFormat="false" ht="21" hidden="false" customHeight="true" outlineLevel="0" collapsed="false">
      <c r="B277" s="19"/>
      <c r="C277" s="19"/>
      <c r="D277" s="19"/>
      <c r="E277" s="19"/>
      <c r="F277" s="22"/>
      <c r="G277" s="19"/>
      <c r="H277" s="19"/>
      <c r="I277" s="19"/>
      <c r="J277" s="19"/>
      <c r="K277" s="22"/>
    </row>
    <row r="278" customFormat="false" ht="21" hidden="false" customHeight="true" outlineLevel="0" collapsed="false">
      <c r="B278" s="54"/>
      <c r="C278" s="19"/>
      <c r="D278" s="19"/>
      <c r="E278" s="19"/>
      <c r="F278" s="22"/>
      <c r="G278" s="19"/>
      <c r="H278" s="19"/>
      <c r="I278" s="19"/>
      <c r="J278" s="19"/>
      <c r="K278" s="22"/>
    </row>
    <row r="279" customFormat="false" ht="21" hidden="false" customHeight="true" outlineLevel="0" collapsed="false">
      <c r="B279" s="19"/>
      <c r="C279" s="19"/>
      <c r="D279" s="19"/>
      <c r="E279" s="19"/>
      <c r="F279" s="22"/>
      <c r="G279" s="19"/>
    </row>
    <row r="281" customFormat="false" ht="35.25" hidden="false" customHeight="true" outlineLevel="0" collapsed="false">
      <c r="A281" s="77"/>
      <c r="B281" s="2" t="s">
        <v>32</v>
      </c>
      <c r="C281" s="2"/>
      <c r="D281" s="2"/>
      <c r="E281" s="2"/>
      <c r="F281" s="2"/>
      <c r="G281" s="2"/>
      <c r="H281" s="30"/>
    </row>
    <row r="283" customFormat="false" ht="24.75" hidden="false" customHeight="true" outlineLevel="0" collapsed="false">
      <c r="B283" s="20" t="s">
        <v>33</v>
      </c>
      <c r="C283" s="20"/>
      <c r="D283" s="20" t="s">
        <v>34</v>
      </c>
      <c r="E283" s="20" t="s">
        <v>12</v>
      </c>
      <c r="F283" s="20" t="s">
        <v>13</v>
      </c>
      <c r="G283" s="20" t="s">
        <v>35</v>
      </c>
    </row>
    <row r="284" customFormat="false" ht="22.5" hidden="false" customHeight="true" outlineLevel="0" collapsed="false">
      <c r="B284" s="20" t="s">
        <v>36</v>
      </c>
      <c r="C284" s="20"/>
      <c r="D284" s="22" t="s">
        <v>367</v>
      </c>
      <c r="E284" s="20" t="s">
        <v>368</v>
      </c>
      <c r="F284" s="20" t="s">
        <v>369</v>
      </c>
      <c r="G284" s="19" t="s">
        <v>370</v>
      </c>
    </row>
    <row r="285" customFormat="false" ht="22.5" hidden="false" customHeight="true" outlineLevel="0" collapsed="false">
      <c r="B285" s="20" t="s">
        <v>41</v>
      </c>
      <c r="C285" s="20"/>
      <c r="D285" s="22" t="s">
        <v>371</v>
      </c>
      <c r="E285" s="20" t="s">
        <v>266</v>
      </c>
      <c r="F285" s="20" t="s">
        <v>267</v>
      </c>
      <c r="G285" s="19" t="n">
        <v>2013</v>
      </c>
    </row>
    <row r="286" customFormat="false" ht="22.5" hidden="false" customHeight="true" outlineLevel="0" collapsed="false">
      <c r="A286" s="88"/>
      <c r="B286" s="20" t="s">
        <v>45</v>
      </c>
      <c r="C286" s="20"/>
      <c r="D286" s="22" t="s">
        <v>372</v>
      </c>
      <c r="E286" s="20" t="s">
        <v>373</v>
      </c>
      <c r="F286" s="20" t="s">
        <v>188</v>
      </c>
      <c r="G286" s="21" t="n">
        <v>2004</v>
      </c>
    </row>
    <row r="289" customFormat="false" ht="22.5" hidden="false" customHeight="true" outlineLevel="0" collapsed="false">
      <c r="A289" s="87"/>
      <c r="D289" s="28" t="s">
        <v>49</v>
      </c>
      <c r="E289" s="6" t="s">
        <v>50</v>
      </c>
      <c r="F289" s="29" t="s">
        <v>51</v>
      </c>
      <c r="G289" s="29"/>
    </row>
    <row r="290" customFormat="false" ht="22.5" hidden="false" customHeight="true" outlineLevel="0" collapsed="false">
      <c r="A290" s="87"/>
      <c r="D290" s="28"/>
      <c r="E290" s="6" t="s">
        <v>52</v>
      </c>
      <c r="F290" s="29" t="s">
        <v>51</v>
      </c>
      <c r="G290" s="29"/>
    </row>
    <row r="291" customFormat="false" ht="35.25" hidden="false" customHeight="true" outlineLevel="0" collapsed="false">
      <c r="A291" s="77"/>
      <c r="B291" s="2" t="s">
        <v>0</v>
      </c>
      <c r="C291" s="2"/>
      <c r="D291" s="2"/>
      <c r="E291" s="2"/>
      <c r="F291" s="2"/>
      <c r="G291" s="2"/>
      <c r="H291" s="30"/>
    </row>
    <row r="292" customFormat="false" ht="24" hidden="false" customHeight="true" outlineLevel="0" collapsed="false">
      <c r="A292" s="79"/>
      <c r="B292" s="3" t="s">
        <v>1</v>
      </c>
      <c r="C292" s="4" t="s">
        <v>69</v>
      </c>
      <c r="D292" s="4"/>
      <c r="F292" s="55" t="str">
        <f aca="false">F263</f>
        <v>일   시 : 2014.04. 30.
경기장 : 대전한밭종합경기장</v>
      </c>
      <c r="G292" s="55"/>
    </row>
    <row r="293" customFormat="false" ht="24" hidden="false" customHeight="true" outlineLevel="0" collapsed="false">
      <c r="A293" s="79"/>
      <c r="B293" s="6" t="s">
        <v>3</v>
      </c>
      <c r="C293" s="31" t="s">
        <v>281</v>
      </c>
      <c r="D293" s="31"/>
      <c r="F293" s="55"/>
      <c r="G293" s="55"/>
    </row>
    <row r="294" customFormat="false" ht="24" hidden="false" customHeight="true" outlineLevel="0" collapsed="false">
      <c r="A294" s="80"/>
      <c r="C294" s="31"/>
      <c r="D294" s="31"/>
      <c r="F294" s="81" t="s">
        <v>5</v>
      </c>
      <c r="G294" s="82" t="s">
        <v>387</v>
      </c>
    </row>
    <row r="295" customFormat="false" ht="20.25" hidden="false" customHeight="true" outlineLevel="0" collapsed="false">
      <c r="F295" s="35" t="s">
        <v>72</v>
      </c>
      <c r="G295" s="36" t="s">
        <v>73</v>
      </c>
    </row>
    <row r="296" customFormat="false" ht="24" hidden="false" customHeight="true" outlineLevel="0" collapsed="false">
      <c r="A296" s="83"/>
      <c r="F296" s="37" t="s">
        <v>64</v>
      </c>
      <c r="G296" s="37"/>
    </row>
    <row r="297" customFormat="false" ht="14.25" hidden="false" customHeight="false" outlineLevel="0" collapsed="false"/>
    <row r="298" customFormat="false" ht="18" hidden="false" customHeight="true" outlineLevel="0" collapsed="false">
      <c r="D298" s="11" t="s">
        <v>7</v>
      </c>
      <c r="E298" s="12"/>
      <c r="F298" s="13" t="s">
        <v>9</v>
      </c>
    </row>
    <row r="300" customFormat="false" ht="21" hidden="false" customHeight="true" outlineLevel="0" collapsed="false">
      <c r="B300" s="20" t="s">
        <v>388</v>
      </c>
      <c r="C300" s="20" t="s">
        <v>11</v>
      </c>
      <c r="D300" s="20" t="s">
        <v>12</v>
      </c>
      <c r="E300" s="20" t="s">
        <v>13</v>
      </c>
      <c r="F300" s="20" t="s">
        <v>14</v>
      </c>
      <c r="G300" s="20" t="s">
        <v>15</v>
      </c>
    </row>
    <row r="301" customFormat="false" ht="21" hidden="false" customHeight="true" outlineLevel="0" collapsed="false">
      <c r="B301" s="54"/>
      <c r="C301" s="19"/>
      <c r="D301" s="19"/>
      <c r="E301" s="19"/>
      <c r="F301" s="22"/>
      <c r="G301" s="19"/>
    </row>
    <row r="302" customFormat="false" ht="21" hidden="false" customHeight="true" outlineLevel="0" collapsed="false">
      <c r="B302" s="19"/>
      <c r="C302" s="19"/>
      <c r="D302" s="19"/>
      <c r="E302" s="19"/>
      <c r="F302" s="22"/>
      <c r="G302" s="19"/>
    </row>
    <row r="303" customFormat="false" ht="21" hidden="false" customHeight="true" outlineLevel="0" collapsed="false">
      <c r="B303" s="54"/>
      <c r="C303" s="19"/>
      <c r="D303" s="19"/>
      <c r="E303" s="19"/>
      <c r="F303" s="22"/>
      <c r="G303" s="19"/>
    </row>
    <row r="304" customFormat="false" ht="21" hidden="false" customHeight="true" outlineLevel="0" collapsed="false">
      <c r="B304" s="19"/>
      <c r="C304" s="19"/>
      <c r="D304" s="19"/>
      <c r="E304" s="19"/>
      <c r="F304" s="22"/>
      <c r="G304" s="19"/>
    </row>
    <row r="305" customFormat="false" ht="21" hidden="false" customHeight="true" outlineLevel="0" collapsed="false">
      <c r="B305" s="54"/>
      <c r="C305" s="19"/>
      <c r="D305" s="19"/>
      <c r="E305" s="19"/>
      <c r="F305" s="22"/>
      <c r="G305" s="19"/>
    </row>
    <row r="306" customFormat="false" ht="21" hidden="false" customHeight="true" outlineLevel="0" collapsed="false">
      <c r="B306" s="19"/>
      <c r="C306" s="19"/>
      <c r="D306" s="19"/>
      <c r="E306" s="19"/>
      <c r="F306" s="22"/>
      <c r="G306" s="19"/>
    </row>
    <row r="307" customFormat="false" ht="21" hidden="false" customHeight="true" outlineLevel="0" collapsed="false">
      <c r="B307" s="54"/>
      <c r="C307" s="19"/>
      <c r="D307" s="19"/>
      <c r="E307" s="19"/>
      <c r="F307" s="22"/>
      <c r="G307" s="19"/>
    </row>
    <row r="308" customFormat="false" ht="21" hidden="false" customHeight="true" outlineLevel="0" collapsed="false">
      <c r="B308" s="19"/>
      <c r="C308" s="19"/>
      <c r="D308" s="19"/>
      <c r="E308" s="19"/>
      <c r="F308" s="22"/>
      <c r="G308" s="19"/>
    </row>
    <row r="310" customFormat="false" ht="35.25" hidden="false" customHeight="true" outlineLevel="0" collapsed="false">
      <c r="A310" s="77"/>
      <c r="B310" s="2" t="s">
        <v>32</v>
      </c>
      <c r="C310" s="2"/>
      <c r="D310" s="2"/>
      <c r="E310" s="2"/>
      <c r="F310" s="2"/>
      <c r="G310" s="2"/>
      <c r="H310" s="30"/>
    </row>
    <row r="311" customFormat="false" ht="14.25" hidden="false" customHeight="false" outlineLevel="0" collapsed="false"/>
    <row r="312" customFormat="false" ht="24.75" hidden="false" customHeight="true" outlineLevel="0" collapsed="false">
      <c r="B312" s="14" t="s">
        <v>33</v>
      </c>
      <c r="C312" s="14"/>
      <c r="D312" s="15" t="s">
        <v>34</v>
      </c>
      <c r="E312" s="15" t="s">
        <v>12</v>
      </c>
      <c r="F312" s="15" t="s">
        <v>13</v>
      </c>
      <c r="G312" s="16" t="s">
        <v>35</v>
      </c>
    </row>
    <row r="313" customFormat="false" ht="22.5" hidden="false" customHeight="true" outlineLevel="0" collapsed="false">
      <c r="B313" s="70" t="s">
        <v>36</v>
      </c>
      <c r="C313" s="70"/>
      <c r="D313" s="22" t="s">
        <v>367</v>
      </c>
      <c r="E313" s="20" t="s">
        <v>368</v>
      </c>
      <c r="F313" s="20" t="s">
        <v>369</v>
      </c>
      <c r="G313" s="23" t="s">
        <v>370</v>
      </c>
    </row>
    <row r="314" customFormat="false" ht="22.5" hidden="false" customHeight="true" outlineLevel="0" collapsed="false">
      <c r="B314" s="70" t="s">
        <v>41</v>
      </c>
      <c r="C314" s="70"/>
      <c r="D314" s="22"/>
      <c r="E314" s="19"/>
      <c r="F314" s="19"/>
      <c r="G314" s="23"/>
    </row>
    <row r="315" customFormat="false" ht="22.5" hidden="false" customHeight="true" outlineLevel="0" collapsed="false">
      <c r="A315" s="88"/>
      <c r="B315" s="72" t="s">
        <v>45</v>
      </c>
      <c r="C315" s="72"/>
      <c r="D315" s="73"/>
      <c r="E315" s="26"/>
      <c r="F315" s="26"/>
      <c r="G315" s="74"/>
    </row>
    <row r="318" customFormat="false" ht="22.5" hidden="false" customHeight="true" outlineLevel="0" collapsed="false">
      <c r="A318" s="87"/>
      <c r="D318" s="28" t="s">
        <v>49</v>
      </c>
      <c r="E318" s="6" t="s">
        <v>50</v>
      </c>
      <c r="F318" s="29" t="s">
        <v>51</v>
      </c>
      <c r="G318" s="29"/>
    </row>
    <row r="319" customFormat="false" ht="22.5" hidden="false" customHeight="true" outlineLevel="0" collapsed="false">
      <c r="A319" s="87"/>
      <c r="D319" s="28"/>
      <c r="E319" s="6" t="s">
        <v>52</v>
      </c>
      <c r="F319" s="29" t="s">
        <v>51</v>
      </c>
      <c r="G319" s="29"/>
    </row>
    <row r="320" customFormat="false" ht="35.25" hidden="false" customHeight="true" outlineLevel="0" collapsed="false">
      <c r="A320" s="77"/>
      <c r="B320" s="2" t="s">
        <v>0</v>
      </c>
      <c r="C320" s="2"/>
      <c r="D320" s="2"/>
      <c r="E320" s="2"/>
      <c r="F320" s="2"/>
      <c r="G320" s="2"/>
      <c r="H320" s="30"/>
    </row>
    <row r="321" customFormat="false" ht="24" hidden="false" customHeight="true" outlineLevel="0" collapsed="false">
      <c r="A321" s="79"/>
      <c r="B321" s="3" t="s">
        <v>1</v>
      </c>
      <c r="C321" s="4" t="s">
        <v>69</v>
      </c>
      <c r="D321" s="4"/>
      <c r="F321" s="55" t="str">
        <f aca="false">F292</f>
        <v>일   시 : 2014.04. 30.
경기장 : 대전한밭종합경기장</v>
      </c>
      <c r="G321" s="55"/>
    </row>
    <row r="322" customFormat="false" ht="24" hidden="false" customHeight="true" outlineLevel="0" collapsed="false">
      <c r="A322" s="79"/>
      <c r="B322" s="6" t="s">
        <v>3</v>
      </c>
      <c r="C322" s="31" t="s">
        <v>281</v>
      </c>
      <c r="D322" s="31"/>
      <c r="F322" s="55"/>
      <c r="G322" s="55"/>
    </row>
    <row r="323" customFormat="false" ht="24" hidden="false" customHeight="true" outlineLevel="0" collapsed="false">
      <c r="A323" s="80"/>
      <c r="C323" s="31"/>
      <c r="D323" s="31"/>
      <c r="F323" s="81" t="s">
        <v>5</v>
      </c>
      <c r="G323" s="82" t="s">
        <v>389</v>
      </c>
    </row>
    <row r="324" customFormat="false" ht="20.25" hidden="false" customHeight="true" outlineLevel="0" collapsed="false">
      <c r="F324" s="35" t="s">
        <v>72</v>
      </c>
      <c r="G324" s="36" t="s">
        <v>73</v>
      </c>
    </row>
    <row r="325" customFormat="false" ht="24" hidden="false" customHeight="true" outlineLevel="0" collapsed="false">
      <c r="A325" s="83"/>
      <c r="F325" s="37" t="s">
        <v>64</v>
      </c>
      <c r="G325" s="37"/>
    </row>
    <row r="326" customFormat="false" ht="14.25" hidden="false" customHeight="false" outlineLevel="0" collapsed="false"/>
    <row r="327" customFormat="false" ht="18" hidden="false" customHeight="true" outlineLevel="0" collapsed="false">
      <c r="D327" s="11" t="s">
        <v>7</v>
      </c>
      <c r="E327" s="12"/>
      <c r="F327" s="13" t="s">
        <v>9</v>
      </c>
    </row>
    <row r="329" customFormat="false" ht="21" hidden="false" customHeight="true" outlineLevel="0" collapsed="false">
      <c r="B329" s="20" t="s">
        <v>388</v>
      </c>
      <c r="C329" s="20" t="s">
        <v>11</v>
      </c>
      <c r="D329" s="20" t="s">
        <v>12</v>
      </c>
      <c r="E329" s="20" t="s">
        <v>13</v>
      </c>
      <c r="F329" s="20" t="s">
        <v>14</v>
      </c>
      <c r="G329" s="20" t="s">
        <v>15</v>
      </c>
    </row>
    <row r="330" customFormat="false" ht="21" hidden="false" customHeight="true" outlineLevel="0" collapsed="false">
      <c r="B330" s="54"/>
      <c r="C330" s="19"/>
      <c r="D330" s="19"/>
      <c r="E330" s="19"/>
      <c r="F330" s="22"/>
      <c r="G330" s="19"/>
    </row>
    <row r="331" customFormat="false" ht="21" hidden="false" customHeight="true" outlineLevel="0" collapsed="false">
      <c r="B331" s="19"/>
      <c r="C331" s="19"/>
      <c r="D331" s="19"/>
      <c r="E331" s="19"/>
      <c r="F331" s="22"/>
      <c r="G331" s="19"/>
    </row>
    <row r="332" customFormat="false" ht="21" hidden="false" customHeight="true" outlineLevel="0" collapsed="false">
      <c r="B332" s="54"/>
      <c r="C332" s="19"/>
      <c r="D332" s="19"/>
      <c r="E332" s="19"/>
      <c r="F332" s="22"/>
      <c r="G332" s="19"/>
    </row>
    <row r="333" customFormat="false" ht="21" hidden="false" customHeight="true" outlineLevel="0" collapsed="false">
      <c r="B333" s="19"/>
      <c r="C333" s="19"/>
      <c r="D333" s="19"/>
      <c r="E333" s="19"/>
      <c r="F333" s="22"/>
      <c r="G333" s="19"/>
    </row>
    <row r="334" customFormat="false" ht="21" hidden="false" customHeight="true" outlineLevel="0" collapsed="false">
      <c r="B334" s="54"/>
      <c r="C334" s="19"/>
      <c r="D334" s="19"/>
      <c r="E334" s="19"/>
      <c r="F334" s="22"/>
      <c r="G334" s="19"/>
    </row>
    <row r="335" customFormat="false" ht="21" hidden="false" customHeight="true" outlineLevel="0" collapsed="false">
      <c r="B335" s="19"/>
      <c r="C335" s="19"/>
      <c r="D335" s="19"/>
      <c r="E335" s="19"/>
      <c r="F335" s="22"/>
      <c r="G335" s="19"/>
    </row>
    <row r="336" customFormat="false" ht="21" hidden="false" customHeight="true" outlineLevel="0" collapsed="false">
      <c r="B336" s="54"/>
      <c r="C336" s="19"/>
      <c r="D336" s="19"/>
      <c r="E336" s="19"/>
      <c r="F336" s="22"/>
      <c r="G336" s="19"/>
    </row>
    <row r="337" customFormat="false" ht="21" hidden="false" customHeight="true" outlineLevel="0" collapsed="false">
      <c r="B337" s="19"/>
      <c r="C337" s="19"/>
      <c r="D337" s="19"/>
      <c r="E337" s="19"/>
      <c r="F337" s="22"/>
      <c r="G337" s="19"/>
    </row>
    <row r="339" customFormat="false" ht="35.25" hidden="false" customHeight="true" outlineLevel="0" collapsed="false">
      <c r="A339" s="77"/>
      <c r="B339" s="2" t="s">
        <v>32</v>
      </c>
      <c r="C339" s="2"/>
      <c r="D339" s="2"/>
      <c r="E339" s="2"/>
      <c r="F339" s="2"/>
      <c r="G339" s="2"/>
      <c r="H339" s="30"/>
    </row>
    <row r="340" customFormat="false" ht="14.25" hidden="false" customHeight="false" outlineLevel="0" collapsed="false"/>
    <row r="341" customFormat="false" ht="24.75" hidden="false" customHeight="true" outlineLevel="0" collapsed="false">
      <c r="B341" s="14" t="s">
        <v>33</v>
      </c>
      <c r="C341" s="14"/>
      <c r="D341" s="15" t="s">
        <v>34</v>
      </c>
      <c r="E341" s="15" t="s">
        <v>12</v>
      </c>
      <c r="F341" s="15" t="s">
        <v>13</v>
      </c>
      <c r="G341" s="16" t="s">
        <v>35</v>
      </c>
    </row>
    <row r="342" customFormat="false" ht="22.5" hidden="false" customHeight="true" outlineLevel="0" collapsed="false">
      <c r="B342" s="70" t="s">
        <v>36</v>
      </c>
      <c r="C342" s="70"/>
      <c r="D342" s="22" t="s">
        <v>367</v>
      </c>
      <c r="E342" s="20" t="s">
        <v>368</v>
      </c>
      <c r="F342" s="20" t="s">
        <v>369</v>
      </c>
      <c r="G342" s="23" t="s">
        <v>370</v>
      </c>
    </row>
    <row r="343" customFormat="false" ht="22.5" hidden="false" customHeight="true" outlineLevel="0" collapsed="false">
      <c r="B343" s="70" t="s">
        <v>41</v>
      </c>
      <c r="C343" s="70"/>
      <c r="D343" s="22"/>
      <c r="E343" s="19"/>
      <c r="F343" s="19"/>
      <c r="G343" s="23"/>
    </row>
    <row r="344" customFormat="false" ht="22.5" hidden="false" customHeight="true" outlineLevel="0" collapsed="false">
      <c r="A344" s="88"/>
      <c r="B344" s="72" t="s">
        <v>45</v>
      </c>
      <c r="C344" s="72"/>
      <c r="D344" s="73"/>
      <c r="E344" s="26"/>
      <c r="F344" s="26"/>
      <c r="G344" s="74"/>
    </row>
    <row r="347" customFormat="false" ht="22.5" hidden="false" customHeight="true" outlineLevel="0" collapsed="false">
      <c r="A347" s="87"/>
      <c r="D347" s="28" t="s">
        <v>49</v>
      </c>
      <c r="E347" s="6" t="s">
        <v>50</v>
      </c>
      <c r="F347" s="29" t="s">
        <v>51</v>
      </c>
      <c r="G347" s="29"/>
    </row>
    <row r="348" customFormat="false" ht="22.5" hidden="false" customHeight="true" outlineLevel="0" collapsed="false">
      <c r="A348" s="87"/>
      <c r="D348" s="28"/>
      <c r="E348" s="6" t="s">
        <v>52</v>
      </c>
      <c r="F348" s="29" t="s">
        <v>51</v>
      </c>
      <c r="G348" s="29"/>
    </row>
    <row r="349" customFormat="false" ht="35.25" hidden="false" customHeight="true" outlineLevel="0" collapsed="false">
      <c r="A349" s="77"/>
      <c r="B349" s="2" t="s">
        <v>0</v>
      </c>
      <c r="C349" s="2"/>
      <c r="D349" s="2"/>
      <c r="E349" s="2"/>
      <c r="F349" s="2"/>
      <c r="G349" s="2"/>
      <c r="H349" s="30"/>
    </row>
    <row r="350" customFormat="false" ht="24" hidden="false" customHeight="true" outlineLevel="0" collapsed="false">
      <c r="A350" s="79"/>
      <c r="B350" s="3" t="s">
        <v>1</v>
      </c>
      <c r="C350" s="4" t="s">
        <v>69</v>
      </c>
      <c r="D350" s="4"/>
      <c r="F350" s="55" t="str">
        <f aca="false">F321</f>
        <v>일   시 : 2014.04. 30.
경기장 : 대전한밭종합경기장</v>
      </c>
      <c r="G350" s="55"/>
    </row>
    <row r="351" customFormat="false" ht="24" hidden="false" customHeight="true" outlineLevel="0" collapsed="false">
      <c r="A351" s="79"/>
      <c r="B351" s="6" t="s">
        <v>3</v>
      </c>
      <c r="C351" s="31" t="s">
        <v>281</v>
      </c>
      <c r="D351" s="31"/>
      <c r="F351" s="55"/>
      <c r="G351" s="55"/>
    </row>
    <row r="352" customFormat="false" ht="24" hidden="false" customHeight="true" outlineLevel="0" collapsed="false">
      <c r="A352" s="80"/>
      <c r="C352" s="31"/>
      <c r="D352" s="31"/>
      <c r="F352" s="97" t="s">
        <v>5</v>
      </c>
      <c r="G352" s="98" t="s">
        <v>390</v>
      </c>
    </row>
    <row r="353" customFormat="false" ht="20.25" hidden="false" customHeight="true" outlineLevel="0" collapsed="false">
      <c r="F353" s="6" t="s">
        <v>72</v>
      </c>
      <c r="G353" s="1" t="s">
        <v>391</v>
      </c>
    </row>
    <row r="354" customFormat="false" ht="24" hidden="false" customHeight="true" outlineLevel="0" collapsed="false">
      <c r="A354" s="83"/>
      <c r="F354" s="37" t="s">
        <v>64</v>
      </c>
      <c r="G354" s="10"/>
    </row>
    <row r="355" customFormat="false" ht="14.25" hidden="false" customHeight="false" outlineLevel="0" collapsed="false"/>
    <row r="356" customFormat="false" ht="18" hidden="false" customHeight="true" outlineLevel="0" collapsed="false">
      <c r="D356" s="11" t="s">
        <v>7</v>
      </c>
      <c r="E356" s="12"/>
      <c r="F356" s="13" t="s">
        <v>9</v>
      </c>
    </row>
    <row r="358" customFormat="false" ht="21" hidden="false" customHeight="true" outlineLevel="0" collapsed="false">
      <c r="B358" s="20" t="s">
        <v>388</v>
      </c>
      <c r="C358" s="20" t="s">
        <v>11</v>
      </c>
      <c r="D358" s="20" t="s">
        <v>12</v>
      </c>
      <c r="E358" s="20" t="s">
        <v>13</v>
      </c>
      <c r="F358" s="20" t="s">
        <v>14</v>
      </c>
      <c r="G358" s="20" t="s">
        <v>15</v>
      </c>
    </row>
    <row r="359" customFormat="false" ht="21" hidden="false" customHeight="true" outlineLevel="0" collapsed="false">
      <c r="B359" s="54"/>
      <c r="C359" s="19"/>
      <c r="D359" s="19"/>
      <c r="E359" s="19"/>
      <c r="F359" s="22"/>
      <c r="G359" s="19"/>
    </row>
    <row r="360" customFormat="false" ht="21" hidden="false" customHeight="true" outlineLevel="0" collapsed="false">
      <c r="B360" s="19"/>
      <c r="C360" s="19"/>
      <c r="D360" s="19"/>
      <c r="E360" s="19"/>
      <c r="F360" s="22"/>
      <c r="G360" s="19"/>
    </row>
    <row r="361" customFormat="false" ht="21" hidden="false" customHeight="true" outlineLevel="0" collapsed="false">
      <c r="B361" s="54"/>
      <c r="C361" s="19"/>
      <c r="D361" s="19"/>
      <c r="E361" s="19"/>
      <c r="F361" s="22"/>
      <c r="G361" s="19"/>
    </row>
    <row r="362" customFormat="false" ht="21" hidden="false" customHeight="true" outlineLevel="0" collapsed="false">
      <c r="B362" s="19"/>
      <c r="C362" s="19"/>
      <c r="D362" s="19"/>
      <c r="E362" s="19"/>
      <c r="F362" s="22"/>
      <c r="G362" s="19"/>
    </row>
    <row r="363" customFormat="false" ht="21" hidden="false" customHeight="true" outlineLevel="0" collapsed="false">
      <c r="B363" s="54"/>
      <c r="C363" s="19"/>
      <c r="D363" s="19"/>
      <c r="E363" s="19"/>
      <c r="F363" s="22"/>
      <c r="G363" s="19"/>
    </row>
    <row r="364" customFormat="false" ht="21" hidden="false" customHeight="true" outlineLevel="0" collapsed="false">
      <c r="B364" s="19"/>
      <c r="C364" s="19"/>
      <c r="D364" s="19"/>
      <c r="E364" s="19"/>
      <c r="F364" s="22"/>
      <c r="G364" s="19"/>
    </row>
    <row r="365" customFormat="false" ht="21" hidden="false" customHeight="true" outlineLevel="0" collapsed="false">
      <c r="B365" s="54"/>
      <c r="C365" s="19"/>
      <c r="D365" s="19"/>
      <c r="E365" s="19"/>
      <c r="F365" s="22"/>
      <c r="G365" s="19"/>
    </row>
    <row r="366" customFormat="false" ht="21" hidden="false" customHeight="true" outlineLevel="0" collapsed="false">
      <c r="B366" s="19"/>
      <c r="C366" s="19"/>
      <c r="D366" s="19"/>
      <c r="E366" s="19"/>
      <c r="F366" s="22"/>
      <c r="G366" s="19"/>
    </row>
    <row r="368" customFormat="false" ht="35.25" hidden="false" customHeight="true" outlineLevel="0" collapsed="false">
      <c r="A368" s="77"/>
      <c r="B368" s="2" t="s">
        <v>32</v>
      </c>
      <c r="C368" s="2"/>
      <c r="D368" s="2"/>
      <c r="E368" s="2"/>
      <c r="F368" s="2"/>
      <c r="G368" s="2"/>
      <c r="H368" s="30"/>
    </row>
    <row r="370" customFormat="false" ht="24.75" hidden="false" customHeight="true" outlineLevel="0" collapsed="false">
      <c r="B370" s="20" t="s">
        <v>33</v>
      </c>
      <c r="C370" s="20"/>
      <c r="D370" s="20" t="s">
        <v>34</v>
      </c>
      <c r="E370" s="20" t="s">
        <v>12</v>
      </c>
      <c r="F370" s="20" t="s">
        <v>13</v>
      </c>
      <c r="G370" s="20" t="s">
        <v>35</v>
      </c>
    </row>
    <row r="371" customFormat="false" ht="22.5" hidden="false" customHeight="true" outlineLevel="0" collapsed="false">
      <c r="B371" s="20" t="s">
        <v>36</v>
      </c>
      <c r="C371" s="20"/>
      <c r="D371" s="22" t="s">
        <v>367</v>
      </c>
      <c r="E371" s="20" t="s">
        <v>368</v>
      </c>
      <c r="F371" s="20" t="s">
        <v>369</v>
      </c>
      <c r="G371" s="19" t="s">
        <v>370</v>
      </c>
    </row>
    <row r="372" customFormat="false" ht="22.5" hidden="false" customHeight="true" outlineLevel="0" collapsed="false">
      <c r="B372" s="20" t="s">
        <v>41</v>
      </c>
      <c r="C372" s="20"/>
      <c r="D372" s="22" t="s">
        <v>371</v>
      </c>
      <c r="E372" s="20" t="s">
        <v>266</v>
      </c>
      <c r="F372" s="20" t="s">
        <v>267</v>
      </c>
      <c r="G372" s="19" t="n">
        <v>2013</v>
      </c>
    </row>
    <row r="373" customFormat="false" ht="22.5" hidden="false" customHeight="true" outlineLevel="0" collapsed="false">
      <c r="A373" s="88"/>
      <c r="B373" s="20" t="s">
        <v>45</v>
      </c>
      <c r="C373" s="20"/>
      <c r="D373" s="22" t="s">
        <v>372</v>
      </c>
      <c r="E373" s="20" t="s">
        <v>373</v>
      </c>
      <c r="F373" s="20" t="s">
        <v>188</v>
      </c>
      <c r="G373" s="21" t="n">
        <v>2004</v>
      </c>
    </row>
    <row r="376" customFormat="false" ht="22.5" hidden="false" customHeight="true" outlineLevel="0" collapsed="false">
      <c r="A376" s="87"/>
      <c r="D376" s="28" t="s">
        <v>49</v>
      </c>
      <c r="E376" s="6" t="s">
        <v>50</v>
      </c>
      <c r="F376" s="29" t="s">
        <v>51</v>
      </c>
      <c r="G376" s="29"/>
    </row>
    <row r="377" customFormat="false" ht="22.5" hidden="false" customHeight="true" outlineLevel="0" collapsed="false">
      <c r="A377" s="87"/>
      <c r="D377" s="28"/>
      <c r="E377" s="6" t="s">
        <v>52</v>
      </c>
      <c r="F377" s="29" t="s">
        <v>51</v>
      </c>
      <c r="G377" s="29"/>
    </row>
    <row r="378" customFormat="false" ht="35.25" hidden="false" customHeight="true" outlineLevel="0" collapsed="false">
      <c r="A378" s="77"/>
      <c r="B378" s="2" t="s">
        <v>0</v>
      </c>
      <c r="C378" s="2"/>
      <c r="D378" s="2"/>
      <c r="E378" s="2"/>
      <c r="F378" s="2"/>
      <c r="G378" s="2"/>
      <c r="H378" s="30"/>
    </row>
    <row r="379" customFormat="false" ht="24" hidden="false" customHeight="true" outlineLevel="0" collapsed="false">
      <c r="A379" s="79"/>
      <c r="B379" s="3" t="s">
        <v>1</v>
      </c>
      <c r="C379" s="4" t="s">
        <v>69</v>
      </c>
      <c r="D379" s="4"/>
      <c r="F379" s="55" t="str">
        <f aca="false">F350</f>
        <v>일   시 : 2014.04. 30.
경기장 : 대전한밭종합경기장</v>
      </c>
      <c r="G379" s="55"/>
    </row>
    <row r="380" customFormat="false" ht="24" hidden="false" customHeight="true" outlineLevel="0" collapsed="false">
      <c r="A380" s="79"/>
      <c r="B380" s="6" t="s">
        <v>3</v>
      </c>
      <c r="C380" s="31" t="s">
        <v>281</v>
      </c>
      <c r="D380" s="31"/>
      <c r="F380" s="55"/>
      <c r="G380" s="55"/>
    </row>
    <row r="381" customFormat="false" ht="24" hidden="false" customHeight="true" outlineLevel="0" collapsed="false">
      <c r="A381" s="80"/>
      <c r="C381" s="31"/>
      <c r="D381" s="31"/>
      <c r="F381" s="97" t="s">
        <v>5</v>
      </c>
      <c r="G381" s="98" t="s">
        <v>73</v>
      </c>
    </row>
    <row r="382" customFormat="false" ht="20.25" hidden="false" customHeight="true" outlineLevel="0" collapsed="false">
      <c r="F382" s="6" t="s">
        <v>72</v>
      </c>
      <c r="G382" s="1" t="s">
        <v>96</v>
      </c>
    </row>
    <row r="383" customFormat="false" ht="24" hidden="false" customHeight="true" outlineLevel="0" collapsed="false">
      <c r="A383" s="83"/>
      <c r="F383" s="37" t="s">
        <v>64</v>
      </c>
      <c r="G383" s="10"/>
    </row>
    <row r="384" customFormat="false" ht="14.25" hidden="false" customHeight="false" outlineLevel="0" collapsed="false"/>
    <row r="385" customFormat="false" ht="18" hidden="false" customHeight="true" outlineLevel="0" collapsed="false">
      <c r="D385" s="11" t="s">
        <v>7</v>
      </c>
      <c r="E385" s="12"/>
      <c r="F385" s="13" t="s">
        <v>9</v>
      </c>
    </row>
    <row r="387" customFormat="false" ht="21" hidden="false" customHeight="true" outlineLevel="0" collapsed="false">
      <c r="B387" s="20" t="s">
        <v>388</v>
      </c>
      <c r="C387" s="20" t="s">
        <v>11</v>
      </c>
      <c r="D387" s="20" t="s">
        <v>12</v>
      </c>
      <c r="E387" s="20" t="s">
        <v>13</v>
      </c>
      <c r="F387" s="20" t="s">
        <v>14</v>
      </c>
      <c r="G387" s="20" t="s">
        <v>15</v>
      </c>
    </row>
    <row r="388" customFormat="false" ht="21" hidden="false" customHeight="true" outlineLevel="0" collapsed="false">
      <c r="B388" s="54"/>
      <c r="C388" s="19"/>
      <c r="D388" s="19"/>
      <c r="E388" s="19"/>
      <c r="F388" s="22"/>
      <c r="G388" s="19"/>
    </row>
    <row r="389" customFormat="false" ht="21" hidden="false" customHeight="true" outlineLevel="0" collapsed="false">
      <c r="B389" s="19"/>
      <c r="C389" s="19"/>
      <c r="D389" s="19"/>
      <c r="E389" s="19"/>
      <c r="F389" s="22"/>
      <c r="G389" s="19"/>
    </row>
    <row r="390" customFormat="false" ht="21" hidden="false" customHeight="true" outlineLevel="0" collapsed="false">
      <c r="B390" s="54"/>
      <c r="C390" s="19"/>
      <c r="D390" s="19"/>
      <c r="E390" s="19"/>
      <c r="F390" s="22"/>
      <c r="G390" s="19"/>
    </row>
    <row r="391" customFormat="false" ht="21" hidden="false" customHeight="true" outlineLevel="0" collapsed="false">
      <c r="B391" s="19"/>
      <c r="C391" s="19"/>
      <c r="D391" s="19"/>
      <c r="E391" s="19"/>
      <c r="F391" s="22"/>
      <c r="G391" s="19"/>
    </row>
    <row r="392" customFormat="false" ht="21" hidden="false" customHeight="true" outlineLevel="0" collapsed="false">
      <c r="B392" s="54"/>
      <c r="C392" s="19"/>
      <c r="D392" s="19"/>
      <c r="E392" s="19"/>
      <c r="F392" s="22"/>
      <c r="G392" s="19"/>
    </row>
    <row r="393" customFormat="false" ht="21" hidden="false" customHeight="true" outlineLevel="0" collapsed="false">
      <c r="B393" s="19"/>
      <c r="C393" s="19"/>
      <c r="D393" s="19"/>
      <c r="E393" s="19"/>
      <c r="F393" s="22"/>
      <c r="G393" s="19"/>
    </row>
    <row r="394" customFormat="false" ht="21" hidden="false" customHeight="true" outlineLevel="0" collapsed="false">
      <c r="B394" s="54"/>
      <c r="C394" s="19"/>
      <c r="D394" s="19"/>
      <c r="E394" s="19"/>
      <c r="F394" s="22"/>
      <c r="G394" s="19"/>
    </row>
    <row r="395" customFormat="false" ht="21" hidden="false" customHeight="true" outlineLevel="0" collapsed="false">
      <c r="B395" s="19"/>
      <c r="C395" s="19"/>
      <c r="D395" s="19"/>
      <c r="E395" s="19"/>
      <c r="F395" s="22"/>
      <c r="G395" s="19"/>
    </row>
    <row r="396" customFormat="false" ht="13.5" hidden="false" customHeight="false" outlineLevel="0" collapsed="false">
      <c r="F396" s="48"/>
    </row>
    <row r="397" customFormat="false" ht="35.25" hidden="false" customHeight="true" outlineLevel="0" collapsed="false">
      <c r="A397" s="77"/>
      <c r="B397" s="2" t="s">
        <v>32</v>
      </c>
      <c r="C397" s="2"/>
      <c r="D397" s="2"/>
      <c r="E397" s="2"/>
      <c r="F397" s="2"/>
      <c r="G397" s="2"/>
      <c r="H397" s="30"/>
    </row>
    <row r="399" customFormat="false" ht="24.75" hidden="false" customHeight="true" outlineLevel="0" collapsed="false">
      <c r="B399" s="20" t="s">
        <v>33</v>
      </c>
      <c r="C399" s="20"/>
      <c r="D399" s="20" t="s">
        <v>34</v>
      </c>
      <c r="E399" s="20" t="s">
        <v>12</v>
      </c>
      <c r="F399" s="20" t="s">
        <v>13</v>
      </c>
      <c r="G399" s="20" t="s">
        <v>35</v>
      </c>
    </row>
    <row r="400" customFormat="false" ht="22.5" hidden="false" customHeight="true" outlineLevel="0" collapsed="false">
      <c r="B400" s="20" t="s">
        <v>36</v>
      </c>
      <c r="C400" s="20"/>
      <c r="D400" s="22" t="s">
        <v>367</v>
      </c>
      <c r="E400" s="20" t="s">
        <v>368</v>
      </c>
      <c r="F400" s="20" t="s">
        <v>369</v>
      </c>
      <c r="G400" s="19" t="s">
        <v>370</v>
      </c>
    </row>
    <row r="401" customFormat="false" ht="22.5" hidden="false" customHeight="true" outlineLevel="0" collapsed="false">
      <c r="B401" s="20" t="s">
        <v>41</v>
      </c>
      <c r="C401" s="20"/>
      <c r="D401" s="22" t="s">
        <v>371</v>
      </c>
      <c r="E401" s="20" t="s">
        <v>266</v>
      </c>
      <c r="F401" s="20" t="s">
        <v>267</v>
      </c>
      <c r="G401" s="19" t="n">
        <v>2013</v>
      </c>
    </row>
    <row r="402" customFormat="false" ht="22.5" hidden="false" customHeight="true" outlineLevel="0" collapsed="false">
      <c r="A402" s="88"/>
      <c r="B402" s="20" t="s">
        <v>45</v>
      </c>
      <c r="C402" s="20"/>
      <c r="D402" s="22" t="s">
        <v>372</v>
      </c>
      <c r="E402" s="20" t="s">
        <v>373</v>
      </c>
      <c r="F402" s="20" t="s">
        <v>188</v>
      </c>
      <c r="G402" s="21" t="n">
        <v>2004</v>
      </c>
    </row>
    <row r="405" customFormat="false" ht="22.5" hidden="false" customHeight="true" outlineLevel="0" collapsed="false">
      <c r="A405" s="87"/>
      <c r="D405" s="28" t="s">
        <v>49</v>
      </c>
      <c r="E405" s="6" t="s">
        <v>50</v>
      </c>
      <c r="F405" s="29" t="s">
        <v>51</v>
      </c>
      <c r="G405" s="29"/>
    </row>
    <row r="406" customFormat="false" ht="22.5" hidden="false" customHeight="true" outlineLevel="0" collapsed="false">
      <c r="A406" s="87"/>
      <c r="D406" s="28"/>
      <c r="E406" s="6" t="s">
        <v>52</v>
      </c>
      <c r="F406" s="29" t="s">
        <v>51</v>
      </c>
      <c r="G406" s="29"/>
    </row>
    <row r="407" customFormat="false" ht="35.25" hidden="false" customHeight="true" outlineLevel="0" collapsed="false">
      <c r="A407" s="77"/>
      <c r="B407" s="2" t="s">
        <v>0</v>
      </c>
      <c r="C407" s="2"/>
      <c r="D407" s="2"/>
      <c r="E407" s="2"/>
      <c r="F407" s="2"/>
      <c r="G407" s="2"/>
      <c r="H407" s="30"/>
    </row>
    <row r="408" customFormat="false" ht="24" hidden="false" customHeight="true" outlineLevel="0" collapsed="false">
      <c r="A408" s="79"/>
      <c r="B408" s="3" t="s">
        <v>1</v>
      </c>
      <c r="C408" s="4" t="s">
        <v>69</v>
      </c>
      <c r="D408" s="4"/>
      <c r="F408" s="55" t="str">
        <f aca="false">F379</f>
        <v>일   시 : 2014.04. 30.
경기장 : 대전한밭종합경기장</v>
      </c>
      <c r="G408" s="55"/>
    </row>
    <row r="409" customFormat="false" ht="24" hidden="false" customHeight="true" outlineLevel="0" collapsed="false">
      <c r="A409" s="79"/>
      <c r="B409" s="6" t="s">
        <v>3</v>
      </c>
      <c r="C409" s="31" t="s">
        <v>281</v>
      </c>
      <c r="D409" s="31"/>
      <c r="F409" s="55"/>
      <c r="G409" s="55"/>
    </row>
    <row r="410" customFormat="false" ht="24" hidden="false" customHeight="true" outlineLevel="0" collapsed="false">
      <c r="A410" s="80"/>
      <c r="C410" s="31"/>
      <c r="D410" s="31"/>
      <c r="F410" s="97" t="s">
        <v>5</v>
      </c>
      <c r="G410" s="98" t="s">
        <v>392</v>
      </c>
    </row>
    <row r="411" customFormat="false" ht="20.25" hidden="false" customHeight="true" outlineLevel="0" collapsed="false">
      <c r="F411" s="35" t="s">
        <v>72</v>
      </c>
      <c r="G411" s="36" t="s">
        <v>73</v>
      </c>
    </row>
    <row r="412" customFormat="false" ht="24" hidden="false" customHeight="true" outlineLevel="0" collapsed="false">
      <c r="A412" s="83"/>
      <c r="F412" s="75" t="s">
        <v>64</v>
      </c>
      <c r="G412" s="10"/>
    </row>
    <row r="413" customFormat="false" ht="14.25" hidden="false" customHeight="false" outlineLevel="0" collapsed="false"/>
    <row r="414" customFormat="false" ht="18" hidden="false" customHeight="true" outlineLevel="0" collapsed="false">
      <c r="D414" s="11" t="s">
        <v>7</v>
      </c>
      <c r="E414" s="12" t="s">
        <v>393</v>
      </c>
      <c r="F414" s="13" t="s">
        <v>9</v>
      </c>
    </row>
    <row r="416" customFormat="false" ht="21" hidden="false" customHeight="true" outlineLevel="0" collapsed="false">
      <c r="A416" s="85"/>
      <c r="B416" s="20" t="s">
        <v>10</v>
      </c>
      <c r="C416" s="20" t="s">
        <v>11</v>
      </c>
      <c r="D416" s="20" t="s">
        <v>12</v>
      </c>
      <c r="E416" s="20" t="s">
        <v>13</v>
      </c>
      <c r="F416" s="20" t="s">
        <v>14</v>
      </c>
      <c r="G416" s="20" t="s">
        <v>15</v>
      </c>
    </row>
    <row r="417" customFormat="false" ht="21" hidden="false" customHeight="true" outlineLevel="0" collapsed="false">
      <c r="A417" s="85" t="n">
        <v>1</v>
      </c>
      <c r="B417" s="54" t="n">
        <v>1</v>
      </c>
      <c r="C417" s="19" t="n">
        <v>62</v>
      </c>
      <c r="D417" s="20" t="s">
        <v>271</v>
      </c>
      <c r="E417" s="21" t="s">
        <v>31</v>
      </c>
      <c r="F417" s="56" t="n">
        <v>25.35</v>
      </c>
      <c r="G417" s="19"/>
    </row>
    <row r="418" customFormat="false" ht="21" hidden="false" customHeight="true" outlineLevel="0" collapsed="false">
      <c r="A418" s="85" t="n">
        <v>2</v>
      </c>
      <c r="B418" s="19" t="n">
        <v>2</v>
      </c>
      <c r="C418" s="19" t="n">
        <v>44</v>
      </c>
      <c r="D418" s="20" t="s">
        <v>255</v>
      </c>
      <c r="E418" s="21" t="s">
        <v>159</v>
      </c>
      <c r="F418" s="56" t="n">
        <v>25.72</v>
      </c>
      <c r="G418" s="19"/>
    </row>
    <row r="419" customFormat="false" ht="21" hidden="false" customHeight="true" outlineLevel="0" collapsed="false">
      <c r="A419" s="85" t="n">
        <v>3</v>
      </c>
      <c r="B419" s="54" t="n">
        <v>3</v>
      </c>
      <c r="C419" s="19" t="n">
        <v>11</v>
      </c>
      <c r="D419" s="20" t="s">
        <v>272</v>
      </c>
      <c r="E419" s="21" t="s">
        <v>24</v>
      </c>
      <c r="F419" s="56" t="n">
        <v>26.39</v>
      </c>
      <c r="G419" s="19"/>
    </row>
    <row r="420" customFormat="false" ht="21" hidden="false" customHeight="true" outlineLevel="0" collapsed="false">
      <c r="A420" s="85" t="n">
        <v>4</v>
      </c>
      <c r="B420" s="19" t="n">
        <v>4</v>
      </c>
      <c r="C420" s="19" t="n">
        <v>90</v>
      </c>
      <c r="D420" s="20" t="s">
        <v>266</v>
      </c>
      <c r="E420" s="21" t="s">
        <v>200</v>
      </c>
      <c r="F420" s="56" t="n">
        <v>26.63</v>
      </c>
      <c r="G420" s="19"/>
    </row>
    <row r="421" customFormat="false" ht="21" hidden="false" customHeight="true" outlineLevel="0" collapsed="false">
      <c r="A421" s="85" t="n">
        <v>5</v>
      </c>
      <c r="B421" s="54" t="n">
        <v>5</v>
      </c>
      <c r="C421" s="19" t="n">
        <v>55</v>
      </c>
      <c r="D421" s="20" t="s">
        <v>259</v>
      </c>
      <c r="E421" s="21" t="s">
        <v>17</v>
      </c>
      <c r="F421" s="56" t="n">
        <v>26.77</v>
      </c>
      <c r="G421" s="19"/>
    </row>
    <row r="422" customFormat="false" ht="21" hidden="false" customHeight="true" outlineLevel="0" collapsed="false">
      <c r="A422" s="85" t="n">
        <v>6</v>
      </c>
      <c r="B422" s="19" t="n">
        <v>6</v>
      </c>
      <c r="C422" s="19" t="n">
        <v>70</v>
      </c>
      <c r="D422" s="20" t="s">
        <v>361</v>
      </c>
      <c r="E422" s="21" t="s">
        <v>31</v>
      </c>
      <c r="F422" s="56" t="n">
        <v>27.88</v>
      </c>
      <c r="G422" s="19"/>
    </row>
    <row r="423" customFormat="false" ht="21" hidden="false" customHeight="true" outlineLevel="0" collapsed="false">
      <c r="A423" s="85" t="n">
        <v>7</v>
      </c>
      <c r="B423" s="19" t="s">
        <v>25</v>
      </c>
      <c r="C423" s="19" t="n">
        <v>152</v>
      </c>
      <c r="D423" s="20" t="s">
        <v>256</v>
      </c>
      <c r="E423" s="21" t="s">
        <v>210</v>
      </c>
      <c r="F423" s="56"/>
      <c r="G423" s="19"/>
    </row>
    <row r="424" customFormat="false" ht="21" hidden="false" customHeight="true" outlineLevel="0" collapsed="false">
      <c r="A424" s="85" t="s">
        <v>22</v>
      </c>
      <c r="B424" s="19" t="s">
        <v>25</v>
      </c>
      <c r="C424" s="19" t="n">
        <v>128</v>
      </c>
      <c r="D424" s="20" t="s">
        <v>257</v>
      </c>
      <c r="E424" s="21" t="s">
        <v>104</v>
      </c>
      <c r="F424" s="56"/>
      <c r="G424" s="64"/>
    </row>
    <row r="426" customFormat="false" ht="35.25" hidden="false" customHeight="true" outlineLevel="0" collapsed="false">
      <c r="A426" s="77"/>
      <c r="B426" s="2" t="s">
        <v>32</v>
      </c>
      <c r="C426" s="2"/>
      <c r="D426" s="2"/>
      <c r="E426" s="2"/>
      <c r="F426" s="2"/>
      <c r="G426" s="2"/>
      <c r="H426" s="30"/>
    </row>
    <row r="428" customFormat="false" ht="24.75" hidden="false" customHeight="true" outlineLevel="0" collapsed="false">
      <c r="B428" s="20" t="s">
        <v>33</v>
      </c>
      <c r="C428" s="20"/>
      <c r="D428" s="20" t="s">
        <v>34</v>
      </c>
      <c r="E428" s="20" t="s">
        <v>12</v>
      </c>
      <c r="F428" s="20" t="s">
        <v>13</v>
      </c>
      <c r="G428" s="20" t="s">
        <v>35</v>
      </c>
    </row>
    <row r="429" customFormat="false" ht="22.5" hidden="false" customHeight="true" outlineLevel="0" collapsed="false">
      <c r="B429" s="20" t="s">
        <v>36</v>
      </c>
      <c r="C429" s="20"/>
      <c r="D429" s="22" t="s">
        <v>367</v>
      </c>
      <c r="E429" s="20" t="s">
        <v>368</v>
      </c>
      <c r="F429" s="20" t="s">
        <v>369</v>
      </c>
      <c r="G429" s="19" t="s">
        <v>370</v>
      </c>
    </row>
    <row r="430" customFormat="false" ht="22.5" hidden="false" customHeight="true" outlineLevel="0" collapsed="false">
      <c r="B430" s="20" t="s">
        <v>41</v>
      </c>
      <c r="C430" s="20"/>
      <c r="D430" s="22" t="s">
        <v>371</v>
      </c>
      <c r="E430" s="20" t="s">
        <v>266</v>
      </c>
      <c r="F430" s="20" t="s">
        <v>267</v>
      </c>
      <c r="G430" s="19" t="n">
        <v>2013</v>
      </c>
    </row>
    <row r="431" customFormat="false" ht="22.5" hidden="false" customHeight="true" outlineLevel="0" collapsed="false">
      <c r="A431" s="88"/>
      <c r="B431" s="20" t="s">
        <v>45</v>
      </c>
      <c r="C431" s="20"/>
      <c r="D431" s="22" t="s">
        <v>372</v>
      </c>
      <c r="E431" s="20" t="s">
        <v>373</v>
      </c>
      <c r="F431" s="20" t="s">
        <v>188</v>
      </c>
      <c r="G431" s="21" t="n">
        <v>2004</v>
      </c>
    </row>
    <row r="434" customFormat="false" ht="22.5" hidden="false" customHeight="true" outlineLevel="0" collapsed="false">
      <c r="A434" s="87"/>
      <c r="D434" s="28" t="s">
        <v>49</v>
      </c>
      <c r="E434" s="6" t="s">
        <v>50</v>
      </c>
      <c r="F434" s="29" t="s">
        <v>51</v>
      </c>
      <c r="G434" s="29"/>
    </row>
    <row r="435" customFormat="false" ht="22.5" hidden="false" customHeight="true" outlineLevel="0" collapsed="false">
      <c r="A435" s="87"/>
      <c r="D435" s="28"/>
      <c r="E435" s="6" t="s">
        <v>52</v>
      </c>
      <c r="F435" s="29" t="s">
        <v>51</v>
      </c>
      <c r="G435" s="29"/>
    </row>
    <row r="436" customFormat="false" ht="35.25" hidden="false" customHeight="true" outlineLevel="0" collapsed="false">
      <c r="A436" s="1"/>
      <c r="B436" s="2" t="s">
        <v>0</v>
      </c>
      <c r="C436" s="2"/>
      <c r="D436" s="2"/>
      <c r="E436" s="2"/>
      <c r="F436" s="2"/>
      <c r="G436" s="2"/>
      <c r="H436" s="30"/>
    </row>
    <row r="437" customFormat="false" ht="24" hidden="false" customHeight="true" outlineLevel="0" collapsed="false">
      <c r="A437" s="1"/>
      <c r="B437" s="3" t="s">
        <v>1</v>
      </c>
      <c r="C437" s="4" t="s">
        <v>2</v>
      </c>
      <c r="D437" s="4"/>
      <c r="F437" s="55" t="str">
        <f aca="false">F350</f>
        <v>일   시 : 2014.04. 30.
경기장 : 대전한밭종합경기장</v>
      </c>
      <c r="G437" s="55"/>
    </row>
    <row r="438" customFormat="false" ht="24" hidden="false" customHeight="true" outlineLevel="0" collapsed="false">
      <c r="A438" s="1"/>
      <c r="B438" s="6" t="s">
        <v>3</v>
      </c>
      <c r="C438" s="7" t="s">
        <v>281</v>
      </c>
      <c r="D438" s="7"/>
      <c r="F438" s="55"/>
      <c r="G438" s="55"/>
    </row>
    <row r="439" customFormat="false" ht="24" hidden="false" customHeight="true" outlineLevel="0" collapsed="false">
      <c r="A439" s="1"/>
      <c r="F439" s="9"/>
      <c r="G439" s="9"/>
    </row>
    <row r="440" customFormat="false" ht="20.25" hidden="false" customHeight="true" outlineLevel="0" collapsed="false">
      <c r="A440" s="1"/>
    </row>
    <row r="441" customFormat="false" ht="24" hidden="false" customHeight="true" outlineLevel="0" collapsed="false">
      <c r="A441" s="1"/>
      <c r="D441" s="43" t="s">
        <v>130</v>
      </c>
      <c r="E441" s="43"/>
      <c r="G441" s="10"/>
    </row>
    <row r="442" customFormat="false" ht="15" hidden="false" customHeight="true" outlineLevel="0" collapsed="false">
      <c r="A442" s="1"/>
      <c r="F442" s="10"/>
      <c r="G442" s="10"/>
    </row>
    <row r="443" customFormat="false" ht="18" hidden="false" customHeight="true" outlineLevel="0" collapsed="false">
      <c r="A443" s="1"/>
      <c r="D443" s="11" t="s">
        <v>7</v>
      </c>
      <c r="E443" s="12" t="s">
        <v>353</v>
      </c>
      <c r="F443" s="13" t="s">
        <v>9</v>
      </c>
    </row>
    <row r="444" customFormat="false" ht="14.25" hidden="false" customHeight="false" outlineLevel="0" collapsed="false">
      <c r="A444" s="1"/>
    </row>
    <row r="445" customFormat="false" ht="21" hidden="false" customHeight="true" outlineLevel="0" collapsed="false">
      <c r="A445" s="1"/>
      <c r="B445" s="14" t="s">
        <v>131</v>
      </c>
      <c r="C445" s="15" t="s">
        <v>11</v>
      </c>
      <c r="D445" s="15" t="s">
        <v>12</v>
      </c>
      <c r="E445" s="15" t="s">
        <v>13</v>
      </c>
      <c r="F445" s="15" t="s">
        <v>14</v>
      </c>
      <c r="G445" s="16" t="s">
        <v>15</v>
      </c>
    </row>
    <row r="446" customFormat="false" ht="21" hidden="false" customHeight="true" outlineLevel="0" collapsed="false">
      <c r="A446" s="1" t="n">
        <v>1</v>
      </c>
      <c r="B446" s="19" t="n">
        <v>1</v>
      </c>
      <c r="C446" s="19" t="n">
        <v>22</v>
      </c>
      <c r="D446" s="20" t="s">
        <v>284</v>
      </c>
      <c r="E446" s="21" t="s">
        <v>24</v>
      </c>
      <c r="F446" s="22" t="s">
        <v>354</v>
      </c>
      <c r="G446" s="23"/>
    </row>
    <row r="447" customFormat="false" ht="21" hidden="false" customHeight="true" outlineLevel="0" collapsed="false">
      <c r="A447" s="1" t="n">
        <v>2</v>
      </c>
      <c r="B447" s="19" t="n">
        <v>2</v>
      </c>
      <c r="C447" s="19" t="n">
        <v>26</v>
      </c>
      <c r="D447" s="20" t="s">
        <v>307</v>
      </c>
      <c r="E447" s="21" t="s">
        <v>24</v>
      </c>
      <c r="F447" s="22" t="s">
        <v>355</v>
      </c>
      <c r="G447" s="23"/>
    </row>
    <row r="448" customFormat="false" ht="21" hidden="false" customHeight="true" outlineLevel="0" collapsed="false">
      <c r="A448" s="1" t="n">
        <v>3</v>
      </c>
      <c r="B448" s="19" t="n">
        <v>3</v>
      </c>
      <c r="C448" s="19" t="n">
        <v>296</v>
      </c>
      <c r="D448" s="20" t="s">
        <v>305</v>
      </c>
      <c r="E448" s="21" t="s">
        <v>27</v>
      </c>
      <c r="F448" s="22" t="s">
        <v>356</v>
      </c>
      <c r="G448" s="23"/>
    </row>
    <row r="449" customFormat="false" ht="21" hidden="false" customHeight="true" outlineLevel="0" collapsed="false">
      <c r="A449" s="1" t="n">
        <v>4</v>
      </c>
      <c r="B449" s="19" t="n">
        <v>4</v>
      </c>
      <c r="C449" s="19" t="n">
        <v>178</v>
      </c>
      <c r="D449" s="20" t="s">
        <v>235</v>
      </c>
      <c r="E449" s="21" t="s">
        <v>20</v>
      </c>
      <c r="F449" s="22" t="s">
        <v>357</v>
      </c>
      <c r="G449" s="23"/>
    </row>
    <row r="450" customFormat="false" ht="21" hidden="false" customHeight="true" outlineLevel="0" collapsed="false">
      <c r="A450" s="1" t="n">
        <v>5</v>
      </c>
      <c r="B450" s="19" t="n">
        <v>5</v>
      </c>
      <c r="C450" s="19" t="n">
        <v>86</v>
      </c>
      <c r="D450" s="20" t="s">
        <v>288</v>
      </c>
      <c r="E450" s="21" t="s">
        <v>154</v>
      </c>
      <c r="F450" s="22" t="s">
        <v>358</v>
      </c>
      <c r="G450" s="23"/>
    </row>
    <row r="451" customFormat="false" ht="21" hidden="false" customHeight="true" outlineLevel="0" collapsed="false">
      <c r="A451" s="1" t="n">
        <v>6</v>
      </c>
      <c r="B451" s="19" t="n">
        <v>6</v>
      </c>
      <c r="C451" s="19" t="n">
        <v>217</v>
      </c>
      <c r="D451" s="20" t="s">
        <v>199</v>
      </c>
      <c r="E451" s="21" t="s">
        <v>200</v>
      </c>
      <c r="F451" s="22" t="s">
        <v>359</v>
      </c>
      <c r="G451" s="23"/>
    </row>
    <row r="452" customFormat="false" ht="21" hidden="false" customHeight="true" outlineLevel="0" collapsed="false">
      <c r="A452" s="1" t="s">
        <v>22</v>
      </c>
      <c r="B452" s="19" t="s">
        <v>22</v>
      </c>
      <c r="C452" s="19" t="n">
        <v>149</v>
      </c>
      <c r="D452" s="20" t="s">
        <v>286</v>
      </c>
      <c r="E452" s="21" t="s">
        <v>31</v>
      </c>
      <c r="F452" s="22"/>
      <c r="G452" s="23"/>
    </row>
    <row r="453" customFormat="false" ht="21" hidden="false" customHeight="true" outlineLevel="0" collapsed="false">
      <c r="A453" s="1" t="s">
        <v>25</v>
      </c>
      <c r="B453" s="19" t="s">
        <v>25</v>
      </c>
      <c r="C453" s="19" t="n">
        <v>81</v>
      </c>
      <c r="D453" s="20" t="s">
        <v>317</v>
      </c>
      <c r="E453" s="21" t="s">
        <v>154</v>
      </c>
      <c r="F453" s="22"/>
      <c r="G453" s="23"/>
    </row>
    <row r="454" customFormat="false" ht="13.5" hidden="false" customHeight="false" outlineLevel="0" collapsed="false">
      <c r="A454" s="1"/>
    </row>
    <row r="455" customFormat="false" ht="35.25" hidden="false" customHeight="true" outlineLevel="0" collapsed="false">
      <c r="A455" s="1"/>
      <c r="B455" s="2" t="s">
        <v>32</v>
      </c>
      <c r="C455" s="2"/>
      <c r="D455" s="2"/>
      <c r="E455" s="2"/>
      <c r="F455" s="2"/>
      <c r="G455" s="2"/>
      <c r="H455" s="30"/>
    </row>
    <row r="456" customFormat="false" ht="13.5" hidden="false" customHeight="false" outlineLevel="0" collapsed="false">
      <c r="A456" s="1"/>
    </row>
    <row r="457" customFormat="false" ht="24.75" hidden="false" customHeight="true" outlineLevel="0" collapsed="false">
      <c r="A457" s="1"/>
      <c r="B457" s="20" t="s">
        <v>33</v>
      </c>
      <c r="C457" s="20"/>
      <c r="D457" s="20" t="s">
        <v>34</v>
      </c>
      <c r="E457" s="20" t="s">
        <v>12</v>
      </c>
      <c r="F457" s="20" t="s">
        <v>13</v>
      </c>
      <c r="G457" s="20" t="s">
        <v>35</v>
      </c>
    </row>
    <row r="458" customFormat="false" ht="22.5" hidden="false" customHeight="true" outlineLevel="0" collapsed="false">
      <c r="B458" s="20" t="s">
        <v>36</v>
      </c>
      <c r="C458" s="20"/>
      <c r="D458" s="22" t="s">
        <v>296</v>
      </c>
      <c r="E458" s="20" t="s">
        <v>297</v>
      </c>
      <c r="F458" s="20" t="s">
        <v>298</v>
      </c>
      <c r="G458" s="19" t="s">
        <v>299</v>
      </c>
    </row>
    <row r="459" customFormat="false" ht="22.5" hidden="false" customHeight="true" outlineLevel="0" collapsed="false">
      <c r="B459" s="20" t="s">
        <v>41</v>
      </c>
      <c r="C459" s="20"/>
      <c r="D459" s="22" t="s">
        <v>300</v>
      </c>
      <c r="E459" s="20" t="s">
        <v>301</v>
      </c>
      <c r="F459" s="20" t="s">
        <v>146</v>
      </c>
      <c r="G459" s="19" t="n">
        <v>2009</v>
      </c>
    </row>
    <row r="460" customFormat="false" ht="22.5" hidden="false" customHeight="true" outlineLevel="0" collapsed="false">
      <c r="A460" s="88"/>
      <c r="B460" s="20" t="s">
        <v>45</v>
      </c>
      <c r="C460" s="20"/>
      <c r="D460" s="22" t="s">
        <v>302</v>
      </c>
      <c r="E460" s="20" t="s">
        <v>303</v>
      </c>
      <c r="F460" s="20" t="s">
        <v>304</v>
      </c>
      <c r="G460" s="21" t="n">
        <v>2004</v>
      </c>
    </row>
    <row r="461" customFormat="false" ht="13.5" hidden="false" customHeight="false" outlineLevel="0" collapsed="false">
      <c r="A461" s="1"/>
    </row>
    <row r="462" customFormat="false" ht="13.5" hidden="false" customHeight="false" outlineLevel="0" collapsed="false">
      <c r="A462" s="1"/>
    </row>
    <row r="463" customFormat="false" ht="22.5" hidden="false" customHeight="true" outlineLevel="0" collapsed="false">
      <c r="A463" s="1"/>
      <c r="D463" s="28" t="s">
        <v>49</v>
      </c>
      <c r="E463" s="6" t="s">
        <v>50</v>
      </c>
      <c r="F463" s="29" t="s">
        <v>51</v>
      </c>
      <c r="G463" s="29"/>
    </row>
    <row r="464" customFormat="false" ht="22.5" hidden="false" customHeight="true" outlineLevel="0" collapsed="false">
      <c r="A464" s="1"/>
      <c r="D464" s="28"/>
      <c r="E464" s="6" t="s">
        <v>52</v>
      </c>
      <c r="F464" s="29" t="s">
        <v>51</v>
      </c>
      <c r="G464" s="29"/>
    </row>
    <row r="465" customFormat="false" ht="35.25" hidden="false" customHeight="true" outlineLevel="0" collapsed="false">
      <c r="A465" s="1"/>
      <c r="B465" s="2" t="s">
        <v>0</v>
      </c>
      <c r="C465" s="2"/>
      <c r="D465" s="2"/>
      <c r="E465" s="2"/>
      <c r="F465" s="2"/>
      <c r="G465" s="2"/>
      <c r="H465" s="30"/>
    </row>
    <row r="466" customFormat="false" ht="24" hidden="false" customHeight="true" outlineLevel="0" collapsed="false">
      <c r="A466" s="1"/>
      <c r="B466" s="3" t="s">
        <v>1</v>
      </c>
      <c r="C466" s="4" t="s">
        <v>69</v>
      </c>
      <c r="D466" s="4"/>
      <c r="F466" s="55" t="str">
        <f aca="false">F379</f>
        <v>일   시 : 2014.04. 30.
경기장 : 대전한밭종합경기장</v>
      </c>
      <c r="G466" s="55"/>
    </row>
    <row r="467" customFormat="false" ht="24" hidden="false" customHeight="true" outlineLevel="0" collapsed="false">
      <c r="A467" s="1"/>
      <c r="B467" s="6" t="s">
        <v>3</v>
      </c>
      <c r="C467" s="7" t="s">
        <v>281</v>
      </c>
      <c r="D467" s="7"/>
      <c r="F467" s="55"/>
      <c r="G467" s="55"/>
    </row>
    <row r="468" customFormat="false" ht="24" hidden="false" customHeight="true" outlineLevel="0" collapsed="false">
      <c r="A468" s="1"/>
      <c r="F468" s="9"/>
      <c r="G468" s="9"/>
    </row>
    <row r="469" customFormat="false" ht="20.25" hidden="false" customHeight="true" outlineLevel="0" collapsed="false">
      <c r="A469" s="1"/>
    </row>
    <row r="470" customFormat="false" ht="24" hidden="false" customHeight="true" outlineLevel="0" collapsed="false">
      <c r="A470" s="1"/>
      <c r="D470" s="43" t="s">
        <v>130</v>
      </c>
      <c r="E470" s="43"/>
      <c r="G470" s="10"/>
    </row>
    <row r="471" customFormat="false" ht="15" hidden="false" customHeight="true" outlineLevel="0" collapsed="false">
      <c r="A471" s="1"/>
      <c r="F471" s="10"/>
      <c r="G471" s="10"/>
    </row>
    <row r="472" customFormat="false" ht="18" hidden="false" customHeight="true" outlineLevel="0" collapsed="false">
      <c r="A472" s="1"/>
      <c r="D472" s="11" t="s">
        <v>7</v>
      </c>
      <c r="E472" s="12"/>
      <c r="F472" s="13" t="s">
        <v>9</v>
      </c>
    </row>
    <row r="473" customFormat="false" ht="14.25" hidden="false" customHeight="false" outlineLevel="0" collapsed="false">
      <c r="A473" s="1"/>
    </row>
    <row r="474" customFormat="false" ht="21" hidden="false" customHeight="true" outlineLevel="0" collapsed="false">
      <c r="A474" s="1"/>
      <c r="B474" s="14" t="s">
        <v>131</v>
      </c>
      <c r="C474" s="15" t="s">
        <v>11</v>
      </c>
      <c r="D474" s="15" t="s">
        <v>12</v>
      </c>
      <c r="E474" s="15" t="s">
        <v>13</v>
      </c>
      <c r="F474" s="15" t="s">
        <v>14</v>
      </c>
      <c r="G474" s="16" t="s">
        <v>15</v>
      </c>
    </row>
    <row r="475" customFormat="false" ht="21" hidden="false" customHeight="true" outlineLevel="0" collapsed="false">
      <c r="A475" s="1" t="n">
        <v>1</v>
      </c>
      <c r="B475" s="19" t="n">
        <v>6</v>
      </c>
      <c r="C475" s="19" t="n">
        <v>62</v>
      </c>
      <c r="D475" s="20" t="s">
        <v>271</v>
      </c>
      <c r="E475" s="21" t="s">
        <v>31</v>
      </c>
      <c r="F475" s="22"/>
      <c r="G475" s="23"/>
    </row>
    <row r="476" customFormat="false" ht="21" hidden="false" customHeight="true" outlineLevel="0" collapsed="false">
      <c r="A476" s="1" t="n">
        <v>2</v>
      </c>
      <c r="B476" s="19" t="n">
        <v>4</v>
      </c>
      <c r="C476" s="19" t="n">
        <v>44</v>
      </c>
      <c r="D476" s="20" t="s">
        <v>255</v>
      </c>
      <c r="E476" s="21" t="s">
        <v>159</v>
      </c>
      <c r="F476" s="22"/>
      <c r="G476" s="23"/>
    </row>
    <row r="477" customFormat="false" ht="21" hidden="false" customHeight="true" outlineLevel="0" collapsed="false">
      <c r="A477" s="1" t="n">
        <v>3</v>
      </c>
      <c r="B477" s="19" t="n">
        <v>3</v>
      </c>
      <c r="C477" s="19" t="n">
        <v>11</v>
      </c>
      <c r="D477" s="20" t="s">
        <v>272</v>
      </c>
      <c r="E477" s="21" t="s">
        <v>24</v>
      </c>
      <c r="F477" s="22"/>
      <c r="G477" s="23"/>
    </row>
    <row r="478" customFormat="false" ht="21" hidden="false" customHeight="true" outlineLevel="0" collapsed="false">
      <c r="A478" s="1" t="n">
        <v>4</v>
      </c>
      <c r="B478" s="19" t="n">
        <v>5</v>
      </c>
      <c r="C478" s="19" t="n">
        <v>90</v>
      </c>
      <c r="D478" s="20" t="s">
        <v>266</v>
      </c>
      <c r="E478" s="21" t="s">
        <v>200</v>
      </c>
      <c r="F478" s="22"/>
      <c r="G478" s="23"/>
    </row>
    <row r="479" customFormat="false" ht="21" hidden="false" customHeight="true" outlineLevel="0" collapsed="false">
      <c r="A479" s="1" t="n">
        <v>5</v>
      </c>
      <c r="B479" s="19" t="n">
        <v>1</v>
      </c>
      <c r="C479" s="19" t="n">
        <v>55</v>
      </c>
      <c r="D479" s="20" t="s">
        <v>259</v>
      </c>
      <c r="E479" s="21" t="s">
        <v>17</v>
      </c>
      <c r="F479" s="22"/>
      <c r="G479" s="23"/>
    </row>
    <row r="480" customFormat="false" ht="21" hidden="false" customHeight="true" outlineLevel="0" collapsed="false">
      <c r="A480" s="1" t="n">
        <v>5</v>
      </c>
      <c r="B480" s="19" t="n">
        <v>7</v>
      </c>
      <c r="C480" s="19" t="n">
        <v>70</v>
      </c>
      <c r="D480" s="20" t="s">
        <v>361</v>
      </c>
      <c r="E480" s="21" t="s">
        <v>31</v>
      </c>
      <c r="F480" s="22"/>
      <c r="G480" s="23"/>
    </row>
    <row r="481" customFormat="false" ht="21" hidden="false" customHeight="true" outlineLevel="0" collapsed="false">
      <c r="A481" s="1" t="s">
        <v>25</v>
      </c>
      <c r="B481" s="19" t="n">
        <v>2</v>
      </c>
      <c r="C481" s="19" t="n">
        <v>152</v>
      </c>
      <c r="D481" s="20" t="s">
        <v>256</v>
      </c>
      <c r="E481" s="21" t="s">
        <v>210</v>
      </c>
      <c r="F481" s="22"/>
      <c r="G481" s="23"/>
    </row>
    <row r="482" customFormat="false" ht="21" hidden="false" customHeight="true" outlineLevel="0" collapsed="false">
      <c r="A482" s="1" t="s">
        <v>25</v>
      </c>
      <c r="B482" s="19" t="n">
        <v>8</v>
      </c>
      <c r="C482" s="19" t="n">
        <v>128</v>
      </c>
      <c r="D482" s="20" t="s">
        <v>257</v>
      </c>
      <c r="E482" s="21" t="s">
        <v>104</v>
      </c>
      <c r="F482" s="22"/>
      <c r="G482" s="23"/>
    </row>
    <row r="483" customFormat="false" ht="13.5" hidden="false" customHeight="false" outlineLevel="0" collapsed="false">
      <c r="A483" s="1"/>
    </row>
    <row r="484" customFormat="false" ht="35.25" hidden="false" customHeight="true" outlineLevel="0" collapsed="false">
      <c r="A484" s="1"/>
      <c r="B484" s="2" t="s">
        <v>32</v>
      </c>
      <c r="C484" s="2"/>
      <c r="D484" s="2"/>
      <c r="E484" s="2"/>
      <c r="F484" s="2"/>
      <c r="G484" s="2"/>
      <c r="H484" s="30"/>
    </row>
    <row r="485" customFormat="false" ht="13.5" hidden="false" customHeight="false" outlineLevel="0" collapsed="false">
      <c r="A485" s="1"/>
    </row>
    <row r="486" customFormat="false" ht="24.75" hidden="false" customHeight="true" outlineLevel="0" collapsed="false">
      <c r="A486" s="1"/>
      <c r="B486" s="20" t="s">
        <v>33</v>
      </c>
      <c r="C486" s="20"/>
      <c r="D486" s="20" t="s">
        <v>34</v>
      </c>
      <c r="E486" s="20" t="s">
        <v>12</v>
      </c>
      <c r="F486" s="20" t="s">
        <v>13</v>
      </c>
      <c r="G486" s="20" t="s">
        <v>35</v>
      </c>
    </row>
    <row r="487" customFormat="false" ht="22.5" hidden="false" customHeight="true" outlineLevel="0" collapsed="false">
      <c r="A487" s="1"/>
      <c r="B487" s="20" t="s">
        <v>36</v>
      </c>
      <c r="C487" s="20"/>
      <c r="D487" s="22" t="s">
        <v>367</v>
      </c>
      <c r="E487" s="20" t="s">
        <v>368</v>
      </c>
      <c r="F487" s="20" t="s">
        <v>369</v>
      </c>
      <c r="G487" s="19" t="s">
        <v>370</v>
      </c>
    </row>
    <row r="488" customFormat="false" ht="22.5" hidden="false" customHeight="true" outlineLevel="0" collapsed="false">
      <c r="A488" s="1"/>
      <c r="B488" s="20" t="s">
        <v>41</v>
      </c>
      <c r="C488" s="20"/>
      <c r="D488" s="22" t="s">
        <v>371</v>
      </c>
      <c r="E488" s="20" t="s">
        <v>266</v>
      </c>
      <c r="F488" s="20" t="s">
        <v>267</v>
      </c>
      <c r="G488" s="19" t="n">
        <v>2013</v>
      </c>
    </row>
    <row r="489" customFormat="false" ht="26.25" hidden="false" customHeight="true" outlineLevel="0" collapsed="false">
      <c r="A489" s="1"/>
      <c r="B489" s="20" t="s">
        <v>45</v>
      </c>
      <c r="C489" s="20"/>
      <c r="D489" s="22" t="s">
        <v>372</v>
      </c>
      <c r="E489" s="20" t="s">
        <v>373</v>
      </c>
      <c r="F489" s="20" t="s">
        <v>188</v>
      </c>
      <c r="G489" s="21" t="n">
        <v>2004</v>
      </c>
    </row>
    <row r="490" customFormat="false" ht="13.5" hidden="false" customHeight="false" outlineLevel="0" collapsed="false">
      <c r="A490" s="1"/>
    </row>
    <row r="491" customFormat="false" ht="13.5" hidden="false" customHeight="false" outlineLevel="0" collapsed="false">
      <c r="A491" s="1"/>
    </row>
    <row r="492" customFormat="false" ht="22.5" hidden="false" customHeight="true" outlineLevel="0" collapsed="false">
      <c r="A492" s="1"/>
      <c r="D492" s="28" t="s">
        <v>49</v>
      </c>
      <c r="E492" s="6" t="s">
        <v>50</v>
      </c>
      <c r="F492" s="29" t="s">
        <v>51</v>
      </c>
      <c r="G492" s="29"/>
    </row>
    <row r="493" customFormat="false" ht="22.5" hidden="false" customHeight="true" outlineLevel="0" collapsed="false">
      <c r="A493" s="1"/>
      <c r="D493" s="28"/>
      <c r="E493" s="6" t="s">
        <v>52</v>
      </c>
      <c r="F493" s="29" t="s">
        <v>51</v>
      </c>
      <c r="G493" s="29"/>
    </row>
  </sheetData>
  <mergeCells count="222">
    <mergeCell ref="B1:G1"/>
    <mergeCell ref="C2:D2"/>
    <mergeCell ref="F2:G3"/>
    <mergeCell ref="C3:D3"/>
    <mergeCell ref="C4:D4"/>
    <mergeCell ref="B20:G20"/>
    <mergeCell ref="B22:C22"/>
    <mergeCell ref="B23:C23"/>
    <mergeCell ref="B24:C24"/>
    <mergeCell ref="B25:C25"/>
    <mergeCell ref="D28:D29"/>
    <mergeCell ref="F28:G28"/>
    <mergeCell ref="F29:G29"/>
    <mergeCell ref="B30:G30"/>
    <mergeCell ref="C31:D31"/>
    <mergeCell ref="F31:G32"/>
    <mergeCell ref="C32:D32"/>
    <mergeCell ref="C33:D33"/>
    <mergeCell ref="B49:G49"/>
    <mergeCell ref="B51:C51"/>
    <mergeCell ref="B52:C52"/>
    <mergeCell ref="B53:C53"/>
    <mergeCell ref="B54:C54"/>
    <mergeCell ref="D57:D58"/>
    <mergeCell ref="F57:G57"/>
    <mergeCell ref="F58:G58"/>
    <mergeCell ref="B59:G59"/>
    <mergeCell ref="C60:D60"/>
    <mergeCell ref="F60:G61"/>
    <mergeCell ref="C61:D61"/>
    <mergeCell ref="C62:D62"/>
    <mergeCell ref="B78:G78"/>
    <mergeCell ref="B80:C80"/>
    <mergeCell ref="B81:C81"/>
    <mergeCell ref="B82:C82"/>
    <mergeCell ref="B83:C83"/>
    <mergeCell ref="D86:D87"/>
    <mergeCell ref="F86:G86"/>
    <mergeCell ref="F87:G87"/>
    <mergeCell ref="B88:G88"/>
    <mergeCell ref="C89:D89"/>
    <mergeCell ref="F89:G90"/>
    <mergeCell ref="C90:D90"/>
    <mergeCell ref="C91:D91"/>
    <mergeCell ref="B107:G107"/>
    <mergeCell ref="B109:C109"/>
    <mergeCell ref="B110:C110"/>
    <mergeCell ref="B111:C111"/>
    <mergeCell ref="B112:C112"/>
    <mergeCell ref="D115:D116"/>
    <mergeCell ref="F115:G115"/>
    <mergeCell ref="F116:G116"/>
    <mergeCell ref="B117:G117"/>
    <mergeCell ref="C118:D118"/>
    <mergeCell ref="F118:G119"/>
    <mergeCell ref="C119:D119"/>
    <mergeCell ref="C120:D120"/>
    <mergeCell ref="B136:G136"/>
    <mergeCell ref="B138:C138"/>
    <mergeCell ref="B139:C139"/>
    <mergeCell ref="B140:C140"/>
    <mergeCell ref="B141:C141"/>
    <mergeCell ref="D144:D145"/>
    <mergeCell ref="F144:G144"/>
    <mergeCell ref="F145:G145"/>
    <mergeCell ref="B146:G146"/>
    <mergeCell ref="C147:D147"/>
    <mergeCell ref="F147:G148"/>
    <mergeCell ref="C148:D148"/>
    <mergeCell ref="C149:D149"/>
    <mergeCell ref="B165:G165"/>
    <mergeCell ref="B167:C167"/>
    <mergeCell ref="B168:C168"/>
    <mergeCell ref="B169:C169"/>
    <mergeCell ref="B170:C170"/>
    <mergeCell ref="D173:D174"/>
    <mergeCell ref="F173:G173"/>
    <mergeCell ref="F174:G174"/>
    <mergeCell ref="B175:G175"/>
    <mergeCell ref="C176:D176"/>
    <mergeCell ref="F176:G177"/>
    <mergeCell ref="C177:D177"/>
    <mergeCell ref="C178:D178"/>
    <mergeCell ref="D180:E180"/>
    <mergeCell ref="B194:G194"/>
    <mergeCell ref="B196:C196"/>
    <mergeCell ref="B197:C197"/>
    <mergeCell ref="B198:C198"/>
    <mergeCell ref="B199:C199"/>
    <mergeCell ref="D202:D203"/>
    <mergeCell ref="F202:G202"/>
    <mergeCell ref="F203:G203"/>
    <mergeCell ref="B204:G204"/>
    <mergeCell ref="C205:D205"/>
    <mergeCell ref="F205:G206"/>
    <mergeCell ref="C206:D206"/>
    <mergeCell ref="C207:D207"/>
    <mergeCell ref="B223:G223"/>
    <mergeCell ref="B225:C225"/>
    <mergeCell ref="B226:C226"/>
    <mergeCell ref="B227:C227"/>
    <mergeCell ref="B228:C228"/>
    <mergeCell ref="D231:D232"/>
    <mergeCell ref="F231:G231"/>
    <mergeCell ref="F232:G232"/>
    <mergeCell ref="B233:G233"/>
    <mergeCell ref="C234:D234"/>
    <mergeCell ref="F234:G235"/>
    <mergeCell ref="C235:D235"/>
    <mergeCell ref="C236:D236"/>
    <mergeCell ref="B252:G252"/>
    <mergeCell ref="B254:C254"/>
    <mergeCell ref="B255:C255"/>
    <mergeCell ref="B256:C256"/>
    <mergeCell ref="B257:C257"/>
    <mergeCell ref="D260:D261"/>
    <mergeCell ref="F260:G260"/>
    <mergeCell ref="F261:G261"/>
    <mergeCell ref="B262:G262"/>
    <mergeCell ref="C263:D263"/>
    <mergeCell ref="F263:G264"/>
    <mergeCell ref="C264:D264"/>
    <mergeCell ref="C265:D265"/>
    <mergeCell ref="B281:G281"/>
    <mergeCell ref="B283:C283"/>
    <mergeCell ref="B284:C284"/>
    <mergeCell ref="B285:C285"/>
    <mergeCell ref="B286:C286"/>
    <mergeCell ref="D289:D290"/>
    <mergeCell ref="F289:G289"/>
    <mergeCell ref="F290:G290"/>
    <mergeCell ref="B291:G291"/>
    <mergeCell ref="C292:D292"/>
    <mergeCell ref="F292:G293"/>
    <mergeCell ref="C293:D293"/>
    <mergeCell ref="C294:D294"/>
    <mergeCell ref="B310:G310"/>
    <mergeCell ref="B312:C312"/>
    <mergeCell ref="B313:C313"/>
    <mergeCell ref="B314:C314"/>
    <mergeCell ref="B315:C315"/>
    <mergeCell ref="D318:D319"/>
    <mergeCell ref="F318:G318"/>
    <mergeCell ref="F319:G319"/>
    <mergeCell ref="B320:G320"/>
    <mergeCell ref="C321:D321"/>
    <mergeCell ref="F321:G322"/>
    <mergeCell ref="C322:D322"/>
    <mergeCell ref="C323:D323"/>
    <mergeCell ref="B339:G339"/>
    <mergeCell ref="B341:C341"/>
    <mergeCell ref="B342:C342"/>
    <mergeCell ref="B343:C343"/>
    <mergeCell ref="B344:C344"/>
    <mergeCell ref="D347:D348"/>
    <mergeCell ref="F347:G347"/>
    <mergeCell ref="F348:G348"/>
    <mergeCell ref="B349:G349"/>
    <mergeCell ref="C350:D350"/>
    <mergeCell ref="F350:G351"/>
    <mergeCell ref="C351:D351"/>
    <mergeCell ref="C352:D352"/>
    <mergeCell ref="B368:G368"/>
    <mergeCell ref="B370:C370"/>
    <mergeCell ref="B371:C371"/>
    <mergeCell ref="B372:C372"/>
    <mergeCell ref="B373:C373"/>
    <mergeCell ref="D376:D377"/>
    <mergeCell ref="F376:G376"/>
    <mergeCell ref="F377:G377"/>
    <mergeCell ref="B378:G378"/>
    <mergeCell ref="C379:D379"/>
    <mergeCell ref="F379:G380"/>
    <mergeCell ref="C380:D380"/>
    <mergeCell ref="C381:D381"/>
    <mergeCell ref="B397:G397"/>
    <mergeCell ref="B399:C399"/>
    <mergeCell ref="B400:C400"/>
    <mergeCell ref="B401:C401"/>
    <mergeCell ref="B402:C402"/>
    <mergeCell ref="D405:D406"/>
    <mergeCell ref="F405:G405"/>
    <mergeCell ref="F406:G406"/>
    <mergeCell ref="B407:G407"/>
    <mergeCell ref="C408:D408"/>
    <mergeCell ref="F408:G409"/>
    <mergeCell ref="C409:D409"/>
    <mergeCell ref="C410:D410"/>
    <mergeCell ref="B426:G426"/>
    <mergeCell ref="B428:C428"/>
    <mergeCell ref="B429:C429"/>
    <mergeCell ref="B430:C430"/>
    <mergeCell ref="B431:C431"/>
    <mergeCell ref="D434:D435"/>
    <mergeCell ref="F434:G434"/>
    <mergeCell ref="F435:G435"/>
    <mergeCell ref="B436:G436"/>
    <mergeCell ref="C437:D437"/>
    <mergeCell ref="F437:G438"/>
    <mergeCell ref="C438:D438"/>
    <mergeCell ref="D441:E441"/>
    <mergeCell ref="B455:G455"/>
    <mergeCell ref="B457:C457"/>
    <mergeCell ref="B458:C458"/>
    <mergeCell ref="B459:C459"/>
    <mergeCell ref="B460:C460"/>
    <mergeCell ref="D463:D464"/>
    <mergeCell ref="F463:G463"/>
    <mergeCell ref="F464:G464"/>
    <mergeCell ref="B465:G465"/>
    <mergeCell ref="C466:D466"/>
    <mergeCell ref="F466:G467"/>
    <mergeCell ref="C467:D467"/>
    <mergeCell ref="D470:E470"/>
    <mergeCell ref="B484:G484"/>
    <mergeCell ref="B486:C486"/>
    <mergeCell ref="B487:C487"/>
    <mergeCell ref="B488:C488"/>
    <mergeCell ref="B489:C489"/>
    <mergeCell ref="D492:D493"/>
    <mergeCell ref="F492:G492"/>
    <mergeCell ref="F493:G493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1" man="true" max="16383" min="0"/>
    <brk id="290" man="true" max="16383" min="0"/>
    <brk id="319" man="true" max="16383" min="0"/>
    <brk id="348" man="true" max="16383" min="0"/>
    <brk id="377" man="true" max="16383" min="0"/>
    <brk id="406" man="true" max="16383" min="0"/>
    <brk id="435" man="true" max="16383" min="0"/>
    <brk id="464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false" showOutlineSymbols="true" defaultGridColor="true" view="pageBreakPreview" topLeftCell="A289" colorId="64" zoomScale="115" zoomScaleNormal="100" zoomScalePageLayoutView="115" workbookViewId="0">
      <selection pane="topLeft" activeCell="J292" activeCellId="0" sqref="J292"/>
    </sheetView>
  </sheetViews>
  <sheetFormatPr defaultColWidth="8.8828125" defaultRowHeight="13.5" zeroHeight="false" outlineLevelRow="0" outlineLevelCol="0"/>
  <cols>
    <col collapsed="false" customWidth="false" hidden="false" outlineLevel="0" max="1" min="1" style="19" width="8.88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3" t="s">
        <v>1</v>
      </c>
      <c r="C2" s="4" t="s">
        <v>394</v>
      </c>
      <c r="D2" s="4"/>
      <c r="F2" s="55" t="str">
        <f aca="false">100m!F2:G3</f>
        <v>일   시 : 2014.04. 29.
경기장 : 대전한밭종합경기장</v>
      </c>
      <c r="G2" s="55"/>
    </row>
    <row r="3" customFormat="false" ht="24" hidden="false" customHeight="true" outlineLevel="0" collapsed="false">
      <c r="B3" s="6" t="s">
        <v>3</v>
      </c>
      <c r="C3" s="7" t="s">
        <v>395</v>
      </c>
      <c r="D3" s="7"/>
      <c r="F3" s="55"/>
      <c r="G3" s="55"/>
    </row>
    <row r="4" customFormat="false" ht="24" hidden="false" customHeight="true" outlineLevel="0" collapsed="false">
      <c r="F4" s="8" t="s">
        <v>5</v>
      </c>
      <c r="G4" s="9" t="s">
        <v>396</v>
      </c>
    </row>
    <row r="5" customFormat="false" ht="20.25" hidden="false" customHeight="true" outlineLevel="0" collapsed="false">
      <c r="F5" s="35" t="s">
        <v>72</v>
      </c>
      <c r="G5" s="36" t="s">
        <v>73</v>
      </c>
    </row>
    <row r="6" customFormat="false" ht="24" hidden="false" customHeight="true" outlineLevel="0" collapsed="false">
      <c r="F6" s="37" t="s">
        <v>64</v>
      </c>
      <c r="G6" s="37"/>
    </row>
    <row r="7" customFormat="false" ht="14.25" hidden="false" customHeight="false" outlineLevel="0" collapsed="false"/>
    <row r="8" customFormat="false" ht="14.25" hidden="false" customHeight="false" outlineLevel="0" collapsed="false">
      <c r="D8" s="11" t="s">
        <v>7</v>
      </c>
      <c r="E8" s="12"/>
      <c r="F8" s="13" t="s">
        <v>9</v>
      </c>
    </row>
    <row r="9" customFormat="false" ht="14.25" hidden="false" customHeight="false" outlineLevel="0" collapsed="false"/>
    <row r="10" customFormat="false" ht="21" hidden="false" customHeight="true" outlineLevel="0" collapsed="false">
      <c r="B10" s="99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6" t="s">
        <v>15</v>
      </c>
    </row>
    <row r="11" customFormat="false" ht="21" hidden="false" customHeight="true" outlineLevel="0" collapsed="false">
      <c r="A11" s="19" t="n">
        <v>1</v>
      </c>
      <c r="B11" s="100" t="n">
        <v>1</v>
      </c>
      <c r="C11" s="19" t="n">
        <v>28</v>
      </c>
      <c r="D11" s="20" t="s">
        <v>397</v>
      </c>
      <c r="E11" s="21" t="s">
        <v>24</v>
      </c>
      <c r="F11" s="22" t="s">
        <v>398</v>
      </c>
      <c r="G11" s="19"/>
    </row>
    <row r="12" customFormat="false" ht="21" hidden="false" customHeight="true" outlineLevel="0" collapsed="false">
      <c r="A12" s="19" t="n">
        <v>2</v>
      </c>
      <c r="B12" s="100" t="n">
        <v>2</v>
      </c>
      <c r="C12" s="19" t="n">
        <v>85</v>
      </c>
      <c r="D12" s="20" t="s">
        <v>399</v>
      </c>
      <c r="E12" s="21" t="s">
        <v>154</v>
      </c>
      <c r="F12" s="22" t="s">
        <v>400</v>
      </c>
      <c r="G12" s="19"/>
    </row>
    <row r="13" customFormat="false" ht="21" hidden="false" customHeight="true" outlineLevel="0" collapsed="false">
      <c r="A13" s="19" t="n">
        <v>3</v>
      </c>
      <c r="B13" s="100" t="n">
        <v>3</v>
      </c>
      <c r="C13" s="19" t="n">
        <v>275</v>
      </c>
      <c r="D13" s="20" t="s">
        <v>401</v>
      </c>
      <c r="E13" s="21" t="s">
        <v>104</v>
      </c>
      <c r="F13" s="22" t="s">
        <v>402</v>
      </c>
      <c r="G13" s="19"/>
    </row>
    <row r="14" customFormat="false" ht="21" hidden="false" customHeight="true" outlineLevel="0" collapsed="false">
      <c r="A14" s="19" t="n">
        <v>4</v>
      </c>
      <c r="B14" s="100" t="n">
        <v>4</v>
      </c>
      <c r="C14" s="19" t="n">
        <v>168</v>
      </c>
      <c r="D14" s="20" t="s">
        <v>403</v>
      </c>
      <c r="E14" s="21" t="s">
        <v>31</v>
      </c>
      <c r="F14" s="22" t="s">
        <v>404</v>
      </c>
      <c r="G14" s="19"/>
    </row>
    <row r="15" customFormat="false" ht="21" hidden="false" customHeight="true" outlineLevel="0" collapsed="false">
      <c r="A15" s="19" t="n">
        <v>5</v>
      </c>
      <c r="B15" s="100" t="n">
        <v>5</v>
      </c>
      <c r="C15" s="19" t="n">
        <v>100</v>
      </c>
      <c r="D15" s="20" t="s">
        <v>405</v>
      </c>
      <c r="E15" s="21" t="s">
        <v>159</v>
      </c>
      <c r="F15" s="22" t="s">
        <v>406</v>
      </c>
      <c r="G15" s="19"/>
    </row>
    <row r="16" customFormat="false" ht="21" hidden="false" customHeight="true" outlineLevel="0" collapsed="false">
      <c r="A16" s="19" t="s">
        <v>22</v>
      </c>
      <c r="B16" s="100" t="s">
        <v>22</v>
      </c>
      <c r="C16" s="19" t="n">
        <v>245</v>
      </c>
      <c r="D16" s="20" t="s">
        <v>134</v>
      </c>
      <c r="E16" s="21" t="s">
        <v>99</v>
      </c>
      <c r="F16" s="22"/>
      <c r="G16" s="19"/>
    </row>
    <row r="17" customFormat="false" ht="21" hidden="false" customHeight="true" outlineLevel="0" collapsed="false">
      <c r="A17" s="19" t="s">
        <v>25</v>
      </c>
      <c r="B17" s="100" t="s">
        <v>25</v>
      </c>
      <c r="C17" s="19" t="n">
        <v>62</v>
      </c>
      <c r="D17" s="20" t="s">
        <v>407</v>
      </c>
      <c r="E17" s="21" t="s">
        <v>29</v>
      </c>
      <c r="F17" s="22"/>
      <c r="G17" s="19"/>
    </row>
    <row r="18" customFormat="false" ht="21" hidden="false" customHeight="true" outlineLevel="0" collapsed="false">
      <c r="B18" s="101"/>
      <c r="C18" s="19"/>
      <c r="D18" s="19"/>
      <c r="E18" s="19"/>
      <c r="F18" s="19"/>
      <c r="G18" s="19"/>
    </row>
    <row r="20" customFormat="false" ht="35.25" hidden="false" customHeight="true" outlineLevel="0" collapsed="false">
      <c r="B20" s="2" t="s">
        <v>32</v>
      </c>
      <c r="C20" s="2"/>
      <c r="D20" s="2"/>
      <c r="E20" s="2"/>
      <c r="F20" s="2"/>
      <c r="G20" s="2"/>
    </row>
    <row r="22" customFormat="false" ht="13.5" hidden="false" customHeight="false" outlineLevel="0" collapsed="false">
      <c r="B22" s="20" t="s">
        <v>33</v>
      </c>
      <c r="C22" s="20"/>
      <c r="D22" s="20" t="s">
        <v>34</v>
      </c>
      <c r="E22" s="20" t="s">
        <v>12</v>
      </c>
      <c r="F22" s="20" t="s">
        <v>13</v>
      </c>
      <c r="G22" s="20" t="s">
        <v>35</v>
      </c>
    </row>
    <row r="23" customFormat="false" ht="22.5" hidden="false" customHeight="true" outlineLevel="0" collapsed="false">
      <c r="B23" s="20" t="s">
        <v>36</v>
      </c>
      <c r="C23" s="20"/>
      <c r="D23" s="22" t="s">
        <v>408</v>
      </c>
      <c r="E23" s="20" t="s">
        <v>409</v>
      </c>
      <c r="F23" s="20" t="s">
        <v>410</v>
      </c>
      <c r="G23" s="19" t="s">
        <v>411</v>
      </c>
    </row>
    <row r="24" customFormat="false" ht="22.5" hidden="false" customHeight="true" outlineLevel="0" collapsed="false">
      <c r="B24" s="20" t="s">
        <v>41</v>
      </c>
      <c r="C24" s="20"/>
      <c r="D24" s="22" t="s">
        <v>412</v>
      </c>
      <c r="E24" s="20" t="s">
        <v>301</v>
      </c>
      <c r="F24" s="20" t="s">
        <v>146</v>
      </c>
      <c r="G24" s="19" t="n">
        <v>2009</v>
      </c>
    </row>
    <row r="25" customFormat="false" ht="22.5" hidden="false" customHeight="true" outlineLevel="0" collapsed="false">
      <c r="B25" s="20" t="s">
        <v>45</v>
      </c>
      <c r="C25" s="20"/>
      <c r="D25" s="22" t="s">
        <v>413</v>
      </c>
      <c r="E25" s="20" t="s">
        <v>301</v>
      </c>
      <c r="F25" s="20" t="s">
        <v>146</v>
      </c>
      <c r="G25" s="21" t="n">
        <v>2008</v>
      </c>
    </row>
    <row r="28" customFormat="false" ht="22.5" hidden="false" customHeight="true" outlineLevel="0" collapsed="false">
      <c r="D28" s="28" t="s">
        <v>49</v>
      </c>
      <c r="E28" s="6" t="s">
        <v>50</v>
      </c>
      <c r="F28" s="29" t="s">
        <v>51</v>
      </c>
      <c r="G28" s="29"/>
    </row>
    <row r="29" customFormat="false" ht="22.5" hidden="false" customHeight="true" outlineLevel="0" collapsed="false">
      <c r="D29" s="28"/>
      <c r="E29" s="6" t="s">
        <v>52</v>
      </c>
      <c r="F29" s="29" t="s">
        <v>51</v>
      </c>
      <c r="G29" s="29"/>
    </row>
    <row r="30" customFormat="false" ht="35.25" hidden="false" customHeight="true" outlineLevel="0" collapsed="false">
      <c r="B30" s="2" t="s">
        <v>0</v>
      </c>
      <c r="C30" s="2"/>
      <c r="D30" s="2"/>
      <c r="E30" s="2"/>
      <c r="F30" s="2"/>
      <c r="G30" s="2"/>
    </row>
    <row r="31" customFormat="false" ht="24" hidden="false" customHeight="true" outlineLevel="0" collapsed="false">
      <c r="B31" s="3" t="s">
        <v>1</v>
      </c>
      <c r="C31" s="4" t="s">
        <v>414</v>
      </c>
      <c r="D31" s="4"/>
      <c r="F31" s="55" t="str">
        <f aca="false">F2</f>
        <v>일   시 : 2014.04. 29.
경기장 : 대전한밭종합경기장</v>
      </c>
      <c r="G31" s="55"/>
    </row>
    <row r="32" customFormat="false" ht="24" hidden="false" customHeight="true" outlineLevel="0" collapsed="false">
      <c r="B32" s="6" t="s">
        <v>3</v>
      </c>
      <c r="C32" s="7" t="s">
        <v>395</v>
      </c>
      <c r="D32" s="7"/>
      <c r="F32" s="55"/>
      <c r="G32" s="55"/>
    </row>
    <row r="33" customFormat="false" ht="24" hidden="false" customHeight="true" outlineLevel="0" collapsed="false">
      <c r="F33" s="8" t="s">
        <v>5</v>
      </c>
      <c r="G33" s="9" t="s">
        <v>415</v>
      </c>
    </row>
    <row r="34" customFormat="false" ht="20.25" hidden="false" customHeight="true" outlineLevel="0" collapsed="false"/>
    <row r="35" customFormat="false" ht="24" hidden="false" customHeight="true" outlineLevel="0" collapsed="false">
      <c r="F35" s="10"/>
      <c r="G35" s="10"/>
    </row>
    <row r="36" customFormat="false" ht="14.25" hidden="false" customHeight="false" outlineLevel="0" collapsed="false"/>
    <row r="37" customFormat="false" ht="14.25" hidden="false" customHeight="false" outlineLevel="0" collapsed="false">
      <c r="D37" s="11" t="s">
        <v>7</v>
      </c>
      <c r="E37" s="12"/>
      <c r="F37" s="13" t="s">
        <v>9</v>
      </c>
    </row>
    <row r="38" customFormat="false" ht="14.25" hidden="false" customHeight="false" outlineLevel="0" collapsed="false"/>
    <row r="39" customFormat="false" ht="21" hidden="false" customHeight="true" outlineLevel="0" collapsed="false">
      <c r="B39" s="99" t="s">
        <v>10</v>
      </c>
      <c r="C39" s="15" t="s">
        <v>11</v>
      </c>
      <c r="D39" s="15" t="s">
        <v>12</v>
      </c>
      <c r="E39" s="15" t="s">
        <v>13</v>
      </c>
      <c r="F39" s="15" t="s">
        <v>14</v>
      </c>
      <c r="G39" s="16" t="s">
        <v>15</v>
      </c>
    </row>
    <row r="40" customFormat="false" ht="21" hidden="false" customHeight="true" outlineLevel="0" collapsed="false">
      <c r="A40" s="19" t="n">
        <v>1</v>
      </c>
      <c r="B40" s="100" t="n">
        <v>1</v>
      </c>
      <c r="C40" s="19" t="n">
        <v>48</v>
      </c>
      <c r="D40" s="20" t="s">
        <v>156</v>
      </c>
      <c r="E40" s="21" t="s">
        <v>78</v>
      </c>
      <c r="F40" s="22" t="s">
        <v>416</v>
      </c>
      <c r="G40" s="19"/>
    </row>
    <row r="41" customFormat="false" ht="21" hidden="false" customHeight="true" outlineLevel="0" collapsed="false">
      <c r="A41" s="19" t="n">
        <v>2</v>
      </c>
      <c r="B41" s="100" t="n">
        <v>2</v>
      </c>
      <c r="C41" s="19" t="n">
        <v>185</v>
      </c>
      <c r="D41" s="20" t="s">
        <v>417</v>
      </c>
      <c r="E41" s="21" t="s">
        <v>20</v>
      </c>
      <c r="F41" s="22" t="s">
        <v>418</v>
      </c>
      <c r="G41" s="19"/>
      <c r="H41" s="19" t="n">
        <v>28</v>
      </c>
      <c r="I41" s="20" t="s">
        <v>397</v>
      </c>
      <c r="J41" s="21" t="s">
        <v>24</v>
      </c>
      <c r="K41" s="22" t="s">
        <v>398</v>
      </c>
    </row>
    <row r="42" customFormat="false" ht="21" hidden="false" customHeight="true" outlineLevel="0" collapsed="false">
      <c r="A42" s="19" t="n">
        <v>3</v>
      </c>
      <c r="B42" s="100" t="n">
        <v>3</v>
      </c>
      <c r="C42" s="19" t="n">
        <v>267</v>
      </c>
      <c r="D42" s="20" t="s">
        <v>136</v>
      </c>
      <c r="E42" s="21" t="s">
        <v>86</v>
      </c>
      <c r="F42" s="22" t="s">
        <v>419</v>
      </c>
      <c r="G42" s="19"/>
      <c r="H42" s="19" t="n">
        <v>85</v>
      </c>
      <c r="I42" s="20" t="s">
        <v>399</v>
      </c>
      <c r="J42" s="21" t="s">
        <v>154</v>
      </c>
      <c r="K42" s="22" t="s">
        <v>400</v>
      </c>
    </row>
    <row r="43" customFormat="false" ht="21" hidden="false" customHeight="true" outlineLevel="0" collapsed="false">
      <c r="A43" s="19" t="n">
        <v>4</v>
      </c>
      <c r="B43" s="100" t="n">
        <v>4</v>
      </c>
      <c r="C43" s="19" t="n">
        <v>124</v>
      </c>
      <c r="D43" s="20" t="s">
        <v>160</v>
      </c>
      <c r="E43" s="21" t="s">
        <v>17</v>
      </c>
      <c r="F43" s="22" t="s">
        <v>420</v>
      </c>
      <c r="G43" s="19"/>
      <c r="H43" s="19" t="n">
        <v>275</v>
      </c>
      <c r="I43" s="20" t="s">
        <v>401</v>
      </c>
      <c r="J43" s="21" t="s">
        <v>104</v>
      </c>
      <c r="K43" s="22" t="s">
        <v>402</v>
      </c>
    </row>
    <row r="44" customFormat="false" ht="21" hidden="false" customHeight="true" outlineLevel="0" collapsed="false">
      <c r="A44" s="19" t="n">
        <v>5</v>
      </c>
      <c r="B44" s="100" t="n">
        <v>5</v>
      </c>
      <c r="C44" s="19" t="n">
        <v>230</v>
      </c>
      <c r="D44" s="20" t="s">
        <v>421</v>
      </c>
      <c r="E44" s="21" t="s">
        <v>99</v>
      </c>
      <c r="F44" s="22" t="s">
        <v>422</v>
      </c>
      <c r="G44" s="19"/>
      <c r="H44" s="19" t="n">
        <v>48</v>
      </c>
      <c r="I44" s="20" t="s">
        <v>156</v>
      </c>
      <c r="J44" s="21" t="s">
        <v>78</v>
      </c>
      <c r="K44" s="22" t="s">
        <v>416</v>
      </c>
    </row>
    <row r="45" customFormat="false" ht="21" hidden="false" customHeight="true" outlineLevel="0" collapsed="false">
      <c r="A45" s="19" t="n">
        <v>6</v>
      </c>
      <c r="B45" s="100" t="n">
        <v>6</v>
      </c>
      <c r="C45" s="19" t="n">
        <v>112</v>
      </c>
      <c r="D45" s="20" t="s">
        <v>423</v>
      </c>
      <c r="E45" s="21" t="s">
        <v>159</v>
      </c>
      <c r="F45" s="22" t="s">
        <v>424</v>
      </c>
      <c r="G45" s="19"/>
      <c r="H45" s="19" t="n">
        <v>185</v>
      </c>
      <c r="I45" s="20" t="s">
        <v>417</v>
      </c>
      <c r="J45" s="21" t="s">
        <v>20</v>
      </c>
      <c r="K45" s="22" t="s">
        <v>418</v>
      </c>
    </row>
    <row r="46" customFormat="false" ht="21" hidden="false" customHeight="true" outlineLevel="0" collapsed="false">
      <c r="A46" s="19" t="s">
        <v>25</v>
      </c>
      <c r="B46" s="100" t="s">
        <v>25</v>
      </c>
      <c r="C46" s="19" t="n">
        <v>296</v>
      </c>
      <c r="D46" s="20" t="s">
        <v>305</v>
      </c>
      <c r="E46" s="21" t="s">
        <v>27</v>
      </c>
      <c r="F46" s="22"/>
      <c r="G46" s="19"/>
    </row>
    <row r="47" customFormat="false" ht="21" hidden="false" customHeight="true" outlineLevel="0" collapsed="false">
      <c r="B47" s="101"/>
      <c r="C47" s="19"/>
      <c r="D47" s="19"/>
      <c r="E47" s="60"/>
      <c r="F47" s="19"/>
      <c r="G47" s="19"/>
    </row>
    <row r="49" customFormat="false" ht="35.25" hidden="false" customHeight="true" outlineLevel="0" collapsed="false">
      <c r="B49" s="2" t="s">
        <v>32</v>
      </c>
      <c r="C49" s="2"/>
      <c r="D49" s="2"/>
      <c r="E49" s="2"/>
      <c r="F49" s="2"/>
      <c r="G49" s="2"/>
    </row>
    <row r="51" customFormat="false" ht="25.5" hidden="false" customHeight="true" outlineLevel="0" collapsed="false">
      <c r="B51" s="20" t="s">
        <v>33</v>
      </c>
      <c r="C51" s="20"/>
      <c r="D51" s="20" t="s">
        <v>34</v>
      </c>
      <c r="E51" s="20" t="s">
        <v>12</v>
      </c>
      <c r="F51" s="20" t="s">
        <v>13</v>
      </c>
      <c r="G51" s="20" t="s">
        <v>35</v>
      </c>
    </row>
    <row r="52" customFormat="false" ht="22.5" hidden="false" customHeight="true" outlineLevel="0" collapsed="false">
      <c r="B52" s="20" t="s">
        <v>36</v>
      </c>
      <c r="C52" s="20"/>
      <c r="D52" s="22" t="s">
        <v>408</v>
      </c>
      <c r="E52" s="20" t="s">
        <v>409</v>
      </c>
      <c r="F52" s="20" t="s">
        <v>410</v>
      </c>
      <c r="G52" s="19" t="s">
        <v>411</v>
      </c>
    </row>
    <row r="53" customFormat="false" ht="22.5" hidden="false" customHeight="true" outlineLevel="0" collapsed="false">
      <c r="B53" s="20" t="s">
        <v>41</v>
      </c>
      <c r="C53" s="20"/>
      <c r="D53" s="22" t="s">
        <v>412</v>
      </c>
      <c r="E53" s="20" t="s">
        <v>301</v>
      </c>
      <c r="F53" s="20" t="s">
        <v>146</v>
      </c>
      <c r="G53" s="19" t="n">
        <v>2009</v>
      </c>
    </row>
    <row r="54" customFormat="false" ht="22.5" hidden="false" customHeight="true" outlineLevel="0" collapsed="false">
      <c r="B54" s="20" t="s">
        <v>45</v>
      </c>
      <c r="C54" s="20"/>
      <c r="D54" s="22" t="s">
        <v>413</v>
      </c>
      <c r="E54" s="20" t="s">
        <v>301</v>
      </c>
      <c r="F54" s="20" t="s">
        <v>146</v>
      </c>
      <c r="G54" s="21" t="n">
        <v>2008</v>
      </c>
    </row>
    <row r="57" customFormat="false" ht="22.5" hidden="false" customHeight="true" outlineLevel="0" collapsed="false">
      <c r="D57" s="28" t="s">
        <v>49</v>
      </c>
      <c r="E57" s="6" t="s">
        <v>50</v>
      </c>
      <c r="F57" s="29" t="s">
        <v>51</v>
      </c>
      <c r="G57" s="29"/>
    </row>
    <row r="58" customFormat="false" ht="22.5" hidden="false" customHeight="true" outlineLevel="0" collapsed="false">
      <c r="D58" s="28"/>
      <c r="E58" s="6" t="s">
        <v>52</v>
      </c>
      <c r="F58" s="29" t="s">
        <v>51</v>
      </c>
      <c r="G58" s="29"/>
    </row>
    <row r="59" customFormat="false" ht="24" hidden="false" customHeight="true" outlineLevel="0" collapsed="false">
      <c r="B59" s="3" t="s">
        <v>1</v>
      </c>
      <c r="C59" s="4" t="s">
        <v>394</v>
      </c>
      <c r="D59" s="4"/>
      <c r="F59" s="55" t="str">
        <f aca="false">F31</f>
        <v>일   시 : 2014.04. 29.
경기장 : 대전한밭종합경기장</v>
      </c>
      <c r="G59" s="55"/>
    </row>
    <row r="60" customFormat="false" ht="24" hidden="false" customHeight="true" outlineLevel="0" collapsed="false">
      <c r="B60" s="6" t="s">
        <v>3</v>
      </c>
      <c r="C60" s="7" t="s">
        <v>395</v>
      </c>
      <c r="D60" s="7"/>
      <c r="F60" s="55"/>
      <c r="G60" s="55"/>
    </row>
    <row r="61" customFormat="false" ht="24" hidden="false" customHeight="true" outlineLevel="0" collapsed="false">
      <c r="F61" s="8" t="s">
        <v>5</v>
      </c>
      <c r="G61" s="9" t="s">
        <v>166</v>
      </c>
    </row>
    <row r="62" customFormat="false" ht="20.25" hidden="false" customHeight="true" outlineLevel="0" collapsed="false">
      <c r="F62" s="6" t="s">
        <v>72</v>
      </c>
      <c r="G62" s="1" t="s">
        <v>242</v>
      </c>
    </row>
    <row r="63" customFormat="false" ht="24" hidden="false" customHeight="true" outlineLevel="0" collapsed="false">
      <c r="F63" s="59" t="s">
        <v>64</v>
      </c>
      <c r="G63" s="10"/>
    </row>
    <row r="64" customFormat="false" ht="14.25" hidden="false" customHeight="false" outlineLevel="0" collapsed="false"/>
    <row r="65" customFormat="false" ht="14.25" hidden="false" customHeight="false" outlineLevel="0" collapsed="false">
      <c r="D65" s="11" t="s">
        <v>7</v>
      </c>
      <c r="E65" s="12"/>
      <c r="F65" s="13" t="s">
        <v>9</v>
      </c>
    </row>
    <row r="66" customFormat="false" ht="14.25" hidden="false" customHeight="false" outlineLevel="0" collapsed="false"/>
    <row r="67" customFormat="false" ht="21" hidden="false" customHeight="true" outlineLevel="0" collapsed="false">
      <c r="B67" s="99" t="s">
        <v>10</v>
      </c>
      <c r="C67" s="15" t="s">
        <v>11</v>
      </c>
      <c r="D67" s="15" t="s">
        <v>12</v>
      </c>
      <c r="E67" s="15" t="s">
        <v>13</v>
      </c>
      <c r="F67" s="15" t="s">
        <v>14</v>
      </c>
      <c r="G67" s="16" t="s">
        <v>15</v>
      </c>
    </row>
    <row r="68" customFormat="false" ht="21" hidden="false" customHeight="true" outlineLevel="0" collapsed="false">
      <c r="A68" s="19" t="n">
        <v>1</v>
      </c>
      <c r="B68" s="100" t="n">
        <v>1</v>
      </c>
      <c r="C68" s="19" t="n">
        <v>156</v>
      </c>
      <c r="D68" s="20" t="s">
        <v>349</v>
      </c>
      <c r="E68" s="21" t="s">
        <v>31</v>
      </c>
      <c r="F68" s="22" t="s">
        <v>425</v>
      </c>
      <c r="G68" s="19"/>
    </row>
    <row r="69" customFormat="false" ht="21" hidden="false" customHeight="true" outlineLevel="0" collapsed="false">
      <c r="A69" s="19" t="n">
        <v>2</v>
      </c>
      <c r="B69" s="100" t="n">
        <v>2</v>
      </c>
      <c r="C69" s="19" t="n">
        <v>286</v>
      </c>
      <c r="D69" s="20" t="s">
        <v>426</v>
      </c>
      <c r="E69" s="21" t="s">
        <v>104</v>
      </c>
      <c r="F69" s="22" t="s">
        <v>427</v>
      </c>
      <c r="G69" s="19"/>
      <c r="H69" s="19" t="n">
        <v>28</v>
      </c>
      <c r="I69" s="20" t="s">
        <v>397</v>
      </c>
      <c r="J69" s="21" t="s">
        <v>24</v>
      </c>
      <c r="K69" s="22" t="s">
        <v>398</v>
      </c>
    </row>
    <row r="70" customFormat="false" ht="21" hidden="false" customHeight="true" outlineLevel="0" collapsed="false">
      <c r="A70" s="19" t="n">
        <v>3</v>
      </c>
      <c r="B70" s="100" t="n">
        <v>3</v>
      </c>
      <c r="C70" s="19" t="n">
        <v>216</v>
      </c>
      <c r="D70" s="20" t="s">
        <v>428</v>
      </c>
      <c r="E70" s="21" t="s">
        <v>200</v>
      </c>
      <c r="F70" s="22" t="s">
        <v>429</v>
      </c>
      <c r="G70" s="19"/>
      <c r="H70" s="19" t="n">
        <v>85</v>
      </c>
      <c r="I70" s="20" t="s">
        <v>399</v>
      </c>
      <c r="J70" s="21" t="s">
        <v>154</v>
      </c>
      <c r="K70" s="22" t="s">
        <v>400</v>
      </c>
    </row>
    <row r="71" customFormat="false" ht="21" hidden="false" customHeight="true" outlineLevel="0" collapsed="false">
      <c r="B71" s="100" t="s">
        <v>25</v>
      </c>
      <c r="C71" s="19" t="n">
        <v>325</v>
      </c>
      <c r="D71" s="20" t="s">
        <v>430</v>
      </c>
      <c r="E71" s="21" t="s">
        <v>210</v>
      </c>
      <c r="F71" s="22"/>
      <c r="G71" s="19"/>
      <c r="H71" s="19" t="n">
        <v>275</v>
      </c>
      <c r="I71" s="20" t="s">
        <v>401</v>
      </c>
      <c r="J71" s="21" t="s">
        <v>104</v>
      </c>
      <c r="K71" s="22" t="s">
        <v>402</v>
      </c>
    </row>
    <row r="72" customFormat="false" ht="21" hidden="false" customHeight="true" outlineLevel="0" collapsed="false">
      <c r="B72" s="100" t="s">
        <v>25</v>
      </c>
      <c r="C72" s="19" t="n">
        <v>302</v>
      </c>
      <c r="D72" s="20" t="s">
        <v>348</v>
      </c>
      <c r="E72" s="21" t="s">
        <v>27</v>
      </c>
      <c r="F72" s="22"/>
      <c r="G72" s="19"/>
      <c r="H72" s="19" t="n">
        <v>48</v>
      </c>
      <c r="I72" s="20" t="s">
        <v>156</v>
      </c>
      <c r="J72" s="21" t="s">
        <v>78</v>
      </c>
      <c r="K72" s="22" t="s">
        <v>416</v>
      </c>
    </row>
    <row r="73" customFormat="false" ht="21" hidden="false" customHeight="true" outlineLevel="0" collapsed="false">
      <c r="B73" s="100" t="s">
        <v>25</v>
      </c>
      <c r="C73" s="19" t="n">
        <v>87</v>
      </c>
      <c r="D73" s="20" t="s">
        <v>431</v>
      </c>
      <c r="E73" s="21" t="s">
        <v>154</v>
      </c>
      <c r="F73" s="22"/>
      <c r="G73" s="19"/>
      <c r="H73" s="19" t="n">
        <v>185</v>
      </c>
      <c r="I73" s="20" t="s">
        <v>417</v>
      </c>
      <c r="J73" s="21" t="s">
        <v>20</v>
      </c>
      <c r="K73" s="22" t="s">
        <v>418</v>
      </c>
    </row>
    <row r="74" customFormat="false" ht="21" hidden="false" customHeight="true" outlineLevel="0" collapsed="false">
      <c r="B74" s="100" t="s">
        <v>25</v>
      </c>
      <c r="C74" s="19" t="n">
        <v>331</v>
      </c>
      <c r="D74" s="20" t="s">
        <v>432</v>
      </c>
      <c r="E74" s="21" t="s">
        <v>205</v>
      </c>
      <c r="F74" s="22"/>
      <c r="G74" s="19"/>
      <c r="H74" s="19" t="n">
        <v>156</v>
      </c>
      <c r="I74" s="20" t="s">
        <v>349</v>
      </c>
      <c r="J74" s="21" t="s">
        <v>31</v>
      </c>
      <c r="K74" s="22" t="s">
        <v>425</v>
      </c>
    </row>
    <row r="75" customFormat="false" ht="21" hidden="false" customHeight="true" outlineLevel="0" collapsed="false">
      <c r="B75" s="101"/>
      <c r="C75" s="19"/>
      <c r="D75" s="19"/>
      <c r="E75" s="19"/>
      <c r="F75" s="19"/>
      <c r="G75" s="19"/>
    </row>
    <row r="77" customFormat="false" ht="35.25" hidden="false" customHeight="true" outlineLevel="0" collapsed="false">
      <c r="B77" s="2" t="s">
        <v>32</v>
      </c>
      <c r="C77" s="2"/>
      <c r="D77" s="2"/>
      <c r="E77" s="2"/>
      <c r="F77" s="2"/>
      <c r="G77" s="2"/>
    </row>
    <row r="79" customFormat="false" ht="25.5" hidden="false" customHeight="true" outlineLevel="0" collapsed="false">
      <c r="B79" s="20" t="s">
        <v>33</v>
      </c>
      <c r="C79" s="20"/>
      <c r="D79" s="20" t="s">
        <v>34</v>
      </c>
      <c r="E79" s="20" t="s">
        <v>12</v>
      </c>
      <c r="F79" s="20" t="s">
        <v>13</v>
      </c>
      <c r="G79" s="20" t="s">
        <v>35</v>
      </c>
    </row>
    <row r="80" customFormat="false" ht="22.5" hidden="false" customHeight="true" outlineLevel="0" collapsed="false">
      <c r="B80" s="20" t="s">
        <v>36</v>
      </c>
      <c r="C80" s="20"/>
      <c r="D80" s="22" t="s">
        <v>408</v>
      </c>
      <c r="E80" s="20" t="s">
        <v>409</v>
      </c>
      <c r="F80" s="20" t="s">
        <v>410</v>
      </c>
      <c r="G80" s="19" t="s">
        <v>411</v>
      </c>
    </row>
    <row r="81" customFormat="false" ht="22.5" hidden="false" customHeight="true" outlineLevel="0" collapsed="false">
      <c r="B81" s="20" t="s">
        <v>41</v>
      </c>
      <c r="C81" s="20"/>
      <c r="D81" s="22" t="s">
        <v>412</v>
      </c>
      <c r="E81" s="20" t="s">
        <v>301</v>
      </c>
      <c r="F81" s="20" t="s">
        <v>146</v>
      </c>
      <c r="G81" s="19" t="n">
        <v>2009</v>
      </c>
    </row>
    <row r="82" customFormat="false" ht="22.5" hidden="false" customHeight="true" outlineLevel="0" collapsed="false">
      <c r="B82" s="20" t="s">
        <v>45</v>
      </c>
      <c r="C82" s="20"/>
      <c r="D82" s="22" t="s">
        <v>413</v>
      </c>
      <c r="E82" s="20" t="s">
        <v>301</v>
      </c>
      <c r="F82" s="20" t="s">
        <v>146</v>
      </c>
      <c r="G82" s="21" t="n">
        <v>2008</v>
      </c>
    </row>
    <row r="85" customFormat="false" ht="22.5" hidden="false" customHeight="true" outlineLevel="0" collapsed="false">
      <c r="D85" s="28" t="s">
        <v>49</v>
      </c>
      <c r="E85" s="6" t="s">
        <v>50</v>
      </c>
      <c r="F85" s="29" t="s">
        <v>51</v>
      </c>
      <c r="G85" s="29"/>
    </row>
    <row r="86" customFormat="false" ht="22.5" hidden="false" customHeight="true" outlineLevel="0" collapsed="false">
      <c r="D86" s="28"/>
      <c r="E86" s="6" t="s">
        <v>52</v>
      </c>
      <c r="F86" s="29" t="s">
        <v>51</v>
      </c>
      <c r="G86" s="29"/>
    </row>
    <row r="87" customFormat="false" ht="24" hidden="false" customHeight="true" outlineLevel="0" collapsed="false">
      <c r="B87" s="3" t="s">
        <v>1</v>
      </c>
      <c r="C87" s="4" t="s">
        <v>394</v>
      </c>
      <c r="D87" s="4"/>
      <c r="F87" s="55" t="str">
        <f aca="false">F31</f>
        <v>일   시 : 2014.04. 29.
경기장 : 대전한밭종합경기장</v>
      </c>
      <c r="G87" s="55"/>
    </row>
    <row r="88" customFormat="false" ht="24" hidden="false" customHeight="true" outlineLevel="0" collapsed="false">
      <c r="B88" s="6" t="s">
        <v>3</v>
      </c>
      <c r="C88" s="7" t="s">
        <v>395</v>
      </c>
      <c r="D88" s="7"/>
      <c r="F88" s="55"/>
      <c r="G88" s="55"/>
    </row>
    <row r="89" customFormat="false" ht="24" hidden="false" customHeight="true" outlineLevel="0" collapsed="false">
      <c r="F89" s="8" t="s">
        <v>5</v>
      </c>
      <c r="G89" s="9" t="s">
        <v>433</v>
      </c>
    </row>
    <row r="90" customFormat="false" ht="20.25" hidden="false" customHeight="true" outlineLevel="0" collapsed="false"/>
    <row r="91" customFormat="false" ht="24" hidden="false" customHeight="true" outlineLevel="0" collapsed="false">
      <c r="F91" s="10"/>
      <c r="G91" s="10"/>
    </row>
    <row r="92" customFormat="false" ht="14.25" hidden="false" customHeight="false" outlineLevel="0" collapsed="false"/>
    <row r="93" customFormat="false" ht="14.25" hidden="false" customHeight="false" outlineLevel="0" collapsed="false">
      <c r="D93" s="11" t="s">
        <v>7</v>
      </c>
      <c r="E93" s="12"/>
      <c r="F93" s="13" t="s">
        <v>9</v>
      </c>
    </row>
    <row r="94" customFormat="false" ht="14.25" hidden="false" customHeight="false" outlineLevel="0" collapsed="false"/>
    <row r="95" customFormat="false" ht="21" hidden="false" customHeight="true" outlineLevel="0" collapsed="false">
      <c r="B95" s="99" t="s">
        <v>10</v>
      </c>
      <c r="C95" s="15" t="s">
        <v>11</v>
      </c>
      <c r="D95" s="15" t="s">
        <v>12</v>
      </c>
      <c r="E95" s="15" t="s">
        <v>13</v>
      </c>
      <c r="F95" s="15" t="s">
        <v>14</v>
      </c>
      <c r="G95" s="16" t="s">
        <v>15</v>
      </c>
    </row>
    <row r="96" customFormat="false" ht="21" hidden="false" customHeight="true" outlineLevel="0" collapsed="false">
      <c r="A96" s="19" t="n">
        <v>1</v>
      </c>
      <c r="B96" s="100" t="n">
        <v>1</v>
      </c>
      <c r="C96" s="19" t="n">
        <v>179</v>
      </c>
      <c r="D96" s="20" t="s">
        <v>434</v>
      </c>
      <c r="E96" s="21" t="s">
        <v>20</v>
      </c>
      <c r="F96" s="22" t="s">
        <v>435</v>
      </c>
      <c r="G96" s="19"/>
      <c r="H96" s="19" t="n">
        <v>28</v>
      </c>
      <c r="I96" s="20" t="s">
        <v>397</v>
      </c>
      <c r="J96" s="21" t="s">
        <v>24</v>
      </c>
      <c r="K96" s="22" t="s">
        <v>398</v>
      </c>
    </row>
    <row r="97" customFormat="false" ht="21" hidden="false" customHeight="true" outlineLevel="0" collapsed="false">
      <c r="A97" s="19" t="n">
        <v>2</v>
      </c>
      <c r="B97" s="100" t="n">
        <v>2</v>
      </c>
      <c r="C97" s="19" t="n">
        <v>322</v>
      </c>
      <c r="D97" s="20" t="s">
        <v>336</v>
      </c>
      <c r="E97" s="21" t="s">
        <v>210</v>
      </c>
      <c r="F97" s="22" t="s">
        <v>436</v>
      </c>
      <c r="G97" s="19"/>
      <c r="H97" s="19" t="n">
        <v>85</v>
      </c>
      <c r="I97" s="20" t="s">
        <v>399</v>
      </c>
      <c r="J97" s="21" t="s">
        <v>154</v>
      </c>
      <c r="K97" s="22" t="s">
        <v>400</v>
      </c>
    </row>
    <row r="98" customFormat="false" ht="21" hidden="false" customHeight="true" outlineLevel="0" collapsed="false">
      <c r="A98" s="19" t="n">
        <v>3</v>
      </c>
      <c r="B98" s="100" t="n">
        <v>3</v>
      </c>
      <c r="C98" s="19" t="n">
        <v>204</v>
      </c>
      <c r="D98" s="20" t="s">
        <v>437</v>
      </c>
      <c r="E98" s="21" t="s">
        <v>200</v>
      </c>
      <c r="F98" s="22" t="s">
        <v>438</v>
      </c>
      <c r="G98" s="19"/>
      <c r="H98" s="19" t="n">
        <v>275</v>
      </c>
      <c r="I98" s="20" t="s">
        <v>401</v>
      </c>
      <c r="J98" s="21" t="s">
        <v>104</v>
      </c>
      <c r="K98" s="22" t="s">
        <v>402</v>
      </c>
    </row>
    <row r="99" customFormat="false" ht="21" hidden="false" customHeight="true" outlineLevel="0" collapsed="false">
      <c r="A99" s="19" t="n">
        <v>4</v>
      </c>
      <c r="B99" s="100" t="n">
        <v>4</v>
      </c>
      <c r="C99" s="19" t="n">
        <v>140</v>
      </c>
      <c r="D99" s="20" t="s">
        <v>439</v>
      </c>
      <c r="E99" s="21" t="s">
        <v>17</v>
      </c>
      <c r="F99" s="22" t="s">
        <v>440</v>
      </c>
      <c r="G99" s="19"/>
      <c r="H99" s="19" t="n">
        <v>48</v>
      </c>
      <c r="I99" s="20" t="s">
        <v>156</v>
      </c>
      <c r="J99" s="21" t="s">
        <v>78</v>
      </c>
      <c r="K99" s="22" t="s">
        <v>416</v>
      </c>
    </row>
    <row r="100" customFormat="false" ht="21" hidden="false" customHeight="true" outlineLevel="0" collapsed="false">
      <c r="A100" s="18" t="s">
        <v>22</v>
      </c>
      <c r="B100" s="100" t="s">
        <v>22</v>
      </c>
      <c r="C100" s="19" t="n">
        <v>36</v>
      </c>
      <c r="D100" s="20" t="s">
        <v>441</v>
      </c>
      <c r="E100" s="21" t="s">
        <v>24</v>
      </c>
      <c r="F100" s="22"/>
      <c r="G100" s="19"/>
      <c r="H100" s="19" t="n">
        <v>185</v>
      </c>
      <c r="I100" s="20" t="s">
        <v>417</v>
      </c>
      <c r="J100" s="21" t="s">
        <v>20</v>
      </c>
      <c r="K100" s="22" t="s">
        <v>418</v>
      </c>
    </row>
    <row r="101" customFormat="false" ht="21" hidden="false" customHeight="true" outlineLevel="0" collapsed="false">
      <c r="A101" s="18" t="s">
        <v>25</v>
      </c>
      <c r="B101" s="100" t="s">
        <v>25</v>
      </c>
      <c r="C101" s="19" t="n">
        <v>45</v>
      </c>
      <c r="D101" s="20" t="s">
        <v>442</v>
      </c>
      <c r="E101" s="21" t="s">
        <v>78</v>
      </c>
      <c r="F101" s="22"/>
      <c r="G101" s="19"/>
      <c r="H101" s="19" t="n">
        <v>156</v>
      </c>
      <c r="I101" s="20" t="s">
        <v>349</v>
      </c>
      <c r="J101" s="21" t="s">
        <v>31</v>
      </c>
      <c r="K101" s="22" t="s">
        <v>425</v>
      </c>
    </row>
    <row r="102" customFormat="false" ht="21" hidden="false" customHeight="true" outlineLevel="0" collapsed="false">
      <c r="A102" s="18" t="s">
        <v>25</v>
      </c>
      <c r="B102" s="100" t="s">
        <v>25</v>
      </c>
      <c r="C102" s="19" t="n">
        <v>58</v>
      </c>
      <c r="D102" s="20" t="s">
        <v>443</v>
      </c>
      <c r="E102" s="21" t="s">
        <v>29</v>
      </c>
      <c r="F102" s="22"/>
      <c r="G102" s="19"/>
      <c r="H102" s="19" t="n">
        <v>179</v>
      </c>
      <c r="I102" s="20" t="s">
        <v>434</v>
      </c>
      <c r="J102" s="21" t="s">
        <v>20</v>
      </c>
      <c r="K102" s="22" t="s">
        <v>435</v>
      </c>
    </row>
    <row r="103" customFormat="false" ht="21" hidden="false" customHeight="true" outlineLevel="0" collapsed="false">
      <c r="A103" s="18" t="s">
        <v>25</v>
      </c>
      <c r="B103" s="100" t="s">
        <v>25</v>
      </c>
      <c r="C103" s="19" t="n">
        <v>255</v>
      </c>
      <c r="D103" s="20" t="s">
        <v>151</v>
      </c>
      <c r="E103" s="21" t="s">
        <v>86</v>
      </c>
      <c r="F103" s="19"/>
      <c r="G103" s="19"/>
      <c r="H103" s="19" t="n">
        <v>322</v>
      </c>
      <c r="I103" s="20" t="s">
        <v>336</v>
      </c>
      <c r="J103" s="21" t="s">
        <v>210</v>
      </c>
      <c r="K103" s="22" t="s">
        <v>436</v>
      </c>
    </row>
    <row r="105" customFormat="false" ht="35.25" hidden="false" customHeight="true" outlineLevel="0" collapsed="false">
      <c r="B105" s="2" t="s">
        <v>32</v>
      </c>
      <c r="C105" s="2"/>
      <c r="D105" s="2"/>
      <c r="E105" s="2"/>
      <c r="F105" s="2"/>
      <c r="G105" s="2"/>
    </row>
    <row r="107" customFormat="false" ht="25.5" hidden="false" customHeight="true" outlineLevel="0" collapsed="false">
      <c r="B107" s="20" t="s">
        <v>33</v>
      </c>
      <c r="C107" s="20"/>
      <c r="D107" s="20" t="s">
        <v>34</v>
      </c>
      <c r="E107" s="20" t="s">
        <v>12</v>
      </c>
      <c r="F107" s="20" t="s">
        <v>13</v>
      </c>
      <c r="G107" s="20" t="s">
        <v>35</v>
      </c>
    </row>
    <row r="108" customFormat="false" ht="22.5" hidden="false" customHeight="true" outlineLevel="0" collapsed="false">
      <c r="B108" s="20" t="s">
        <v>36</v>
      </c>
      <c r="C108" s="20"/>
      <c r="D108" s="22" t="s">
        <v>408</v>
      </c>
      <c r="E108" s="20" t="s">
        <v>409</v>
      </c>
      <c r="F108" s="20" t="s">
        <v>410</v>
      </c>
      <c r="G108" s="19" t="s">
        <v>411</v>
      </c>
    </row>
    <row r="109" customFormat="false" ht="22.5" hidden="false" customHeight="true" outlineLevel="0" collapsed="false">
      <c r="B109" s="20" t="s">
        <v>41</v>
      </c>
      <c r="C109" s="20"/>
      <c r="D109" s="22" t="s">
        <v>412</v>
      </c>
      <c r="E109" s="20" t="s">
        <v>301</v>
      </c>
      <c r="F109" s="20" t="s">
        <v>146</v>
      </c>
      <c r="G109" s="19" t="n">
        <v>2009</v>
      </c>
    </row>
    <row r="110" customFormat="false" ht="22.5" hidden="false" customHeight="true" outlineLevel="0" collapsed="false">
      <c r="B110" s="20" t="s">
        <v>45</v>
      </c>
      <c r="C110" s="20"/>
      <c r="D110" s="22" t="s">
        <v>413</v>
      </c>
      <c r="E110" s="20" t="s">
        <v>301</v>
      </c>
      <c r="F110" s="20" t="s">
        <v>146</v>
      </c>
      <c r="G110" s="21" t="n">
        <v>2008</v>
      </c>
    </row>
    <row r="113" customFormat="false" ht="22.5" hidden="false" customHeight="true" outlineLevel="0" collapsed="false">
      <c r="D113" s="28" t="s">
        <v>49</v>
      </c>
      <c r="E113" s="6" t="s">
        <v>50</v>
      </c>
      <c r="F113" s="29" t="s">
        <v>51</v>
      </c>
      <c r="G113" s="29"/>
    </row>
    <row r="114" customFormat="false" ht="22.5" hidden="false" customHeight="true" outlineLevel="0" collapsed="false">
      <c r="D114" s="28"/>
      <c r="E114" s="6" t="s">
        <v>52</v>
      </c>
      <c r="F114" s="29" t="s">
        <v>51</v>
      </c>
      <c r="G114" s="29"/>
    </row>
    <row r="115" customFormat="false" ht="24" hidden="false" customHeight="true" outlineLevel="0" collapsed="false">
      <c r="B115" s="3" t="s">
        <v>1</v>
      </c>
      <c r="C115" s="4" t="s">
        <v>394</v>
      </c>
      <c r="D115" s="4"/>
      <c r="F115" s="55" t="str">
        <f aca="false">F59</f>
        <v>일   시 : 2014.04. 29.
경기장 : 대전한밭종합경기장</v>
      </c>
      <c r="G115" s="55"/>
    </row>
    <row r="116" customFormat="false" ht="24" hidden="false" customHeight="true" outlineLevel="0" collapsed="false">
      <c r="B116" s="6" t="s">
        <v>3</v>
      </c>
      <c r="C116" s="7" t="s">
        <v>395</v>
      </c>
      <c r="D116" s="7"/>
      <c r="F116" s="55"/>
      <c r="G116" s="55"/>
    </row>
    <row r="117" customFormat="false" ht="24" hidden="false" customHeight="true" outlineLevel="0" collapsed="false">
      <c r="F117" s="8" t="s">
        <v>5</v>
      </c>
      <c r="G117" s="9" t="s">
        <v>389</v>
      </c>
    </row>
    <row r="118" customFormat="false" ht="20.25" hidden="false" customHeight="true" outlineLevel="0" collapsed="false"/>
    <row r="119" customFormat="false" ht="24" hidden="false" customHeight="true" outlineLevel="0" collapsed="false">
      <c r="F119" s="10"/>
      <c r="G119" s="10"/>
    </row>
    <row r="120" customFormat="false" ht="14.25" hidden="false" customHeight="false" outlineLevel="0" collapsed="false"/>
    <row r="121" customFormat="false" ht="14.25" hidden="false" customHeight="false" outlineLevel="0" collapsed="false">
      <c r="D121" s="11" t="s">
        <v>7</v>
      </c>
      <c r="E121" s="12"/>
      <c r="F121" s="13" t="s">
        <v>9</v>
      </c>
    </row>
    <row r="122" customFormat="false" ht="14.25" hidden="false" customHeight="false" outlineLevel="0" collapsed="false"/>
    <row r="123" customFormat="false" ht="21" hidden="false" customHeight="true" outlineLevel="0" collapsed="false">
      <c r="B123" s="99" t="s">
        <v>10</v>
      </c>
      <c r="C123" s="15" t="s">
        <v>11</v>
      </c>
      <c r="D123" s="15" t="s">
        <v>12</v>
      </c>
      <c r="E123" s="15" t="s">
        <v>13</v>
      </c>
      <c r="F123" s="15" t="s">
        <v>14</v>
      </c>
      <c r="G123" s="16" t="s">
        <v>15</v>
      </c>
    </row>
    <row r="124" customFormat="false" ht="21" hidden="false" customHeight="true" outlineLevel="0" collapsed="false">
      <c r="A124" s="19" t="n">
        <v>1</v>
      </c>
      <c r="B124" s="100"/>
      <c r="C124" s="58"/>
      <c r="D124" s="58"/>
      <c r="E124" s="60"/>
      <c r="F124" s="22"/>
      <c r="G124" s="19"/>
    </row>
    <row r="125" customFormat="false" ht="21" hidden="false" customHeight="true" outlineLevel="0" collapsed="false">
      <c r="A125" s="19" t="n">
        <v>2</v>
      </c>
      <c r="B125" s="100"/>
      <c r="C125" s="58"/>
      <c r="D125" s="58"/>
      <c r="E125" s="60"/>
      <c r="F125" s="22"/>
      <c r="G125" s="19"/>
    </row>
    <row r="126" customFormat="false" ht="21" hidden="false" customHeight="true" outlineLevel="0" collapsed="false">
      <c r="A126" s="19" t="n">
        <v>3</v>
      </c>
      <c r="B126" s="100"/>
      <c r="C126" s="58"/>
      <c r="D126" s="58"/>
      <c r="E126" s="60"/>
      <c r="F126" s="22"/>
      <c r="G126" s="19"/>
    </row>
    <row r="127" customFormat="false" ht="21" hidden="false" customHeight="true" outlineLevel="0" collapsed="false">
      <c r="A127" s="19" t="s">
        <v>22</v>
      </c>
      <c r="B127" s="102"/>
      <c r="C127" s="58"/>
      <c r="D127" s="58"/>
      <c r="E127" s="60"/>
      <c r="F127" s="22"/>
      <c r="G127" s="19"/>
    </row>
    <row r="128" customFormat="false" ht="21" hidden="false" customHeight="true" outlineLevel="0" collapsed="false">
      <c r="A128" s="19" t="s">
        <v>22</v>
      </c>
      <c r="B128" s="102"/>
      <c r="C128" s="58"/>
      <c r="D128" s="58"/>
      <c r="E128" s="60"/>
      <c r="F128" s="22"/>
      <c r="G128" s="19"/>
    </row>
    <row r="129" customFormat="false" ht="21" hidden="false" customHeight="true" outlineLevel="0" collapsed="false">
      <c r="A129" s="19" t="s">
        <v>25</v>
      </c>
      <c r="B129" s="102"/>
      <c r="C129" s="58"/>
      <c r="D129" s="58"/>
      <c r="E129" s="60"/>
      <c r="F129" s="22"/>
      <c r="G129" s="19"/>
    </row>
    <row r="130" customFormat="false" ht="21" hidden="false" customHeight="true" outlineLevel="0" collapsed="false">
      <c r="A130" s="19" t="s">
        <v>25</v>
      </c>
      <c r="B130" s="102"/>
      <c r="C130" s="58"/>
      <c r="D130" s="58"/>
      <c r="E130" s="60"/>
      <c r="F130" s="22"/>
      <c r="G130" s="19"/>
    </row>
    <row r="131" customFormat="false" ht="21" hidden="false" customHeight="true" outlineLevel="0" collapsed="false">
      <c r="A131" s="19" t="s">
        <v>25</v>
      </c>
      <c r="B131" s="102"/>
      <c r="C131" s="58"/>
      <c r="D131" s="58"/>
      <c r="E131" s="60"/>
      <c r="F131" s="19"/>
      <c r="G131" s="19"/>
    </row>
    <row r="133" customFormat="false" ht="35.25" hidden="false" customHeight="true" outlineLevel="0" collapsed="false">
      <c r="B133" s="2" t="s">
        <v>32</v>
      </c>
      <c r="C133" s="2"/>
      <c r="D133" s="2"/>
      <c r="E133" s="2"/>
      <c r="F133" s="2"/>
      <c r="G133" s="2"/>
    </row>
    <row r="135" customFormat="false" ht="25.5" hidden="false" customHeight="true" outlineLevel="0" collapsed="false">
      <c r="B135" s="20" t="s">
        <v>33</v>
      </c>
      <c r="C135" s="20"/>
      <c r="D135" s="20" t="s">
        <v>34</v>
      </c>
      <c r="E135" s="20" t="s">
        <v>12</v>
      </c>
      <c r="F135" s="20" t="s">
        <v>13</v>
      </c>
      <c r="G135" s="20" t="s">
        <v>35</v>
      </c>
    </row>
    <row r="136" customFormat="false" ht="22.5" hidden="false" customHeight="true" outlineLevel="0" collapsed="false">
      <c r="B136" s="20" t="s">
        <v>36</v>
      </c>
      <c r="C136" s="20"/>
      <c r="D136" s="22" t="s">
        <v>408</v>
      </c>
      <c r="E136" s="20" t="s">
        <v>409</v>
      </c>
      <c r="F136" s="20" t="s">
        <v>410</v>
      </c>
      <c r="G136" s="19" t="s">
        <v>411</v>
      </c>
    </row>
    <row r="137" customFormat="false" ht="22.5" hidden="false" customHeight="true" outlineLevel="0" collapsed="false">
      <c r="B137" s="20" t="s">
        <v>41</v>
      </c>
      <c r="C137" s="20"/>
      <c r="D137" s="22" t="s">
        <v>412</v>
      </c>
      <c r="E137" s="20" t="s">
        <v>301</v>
      </c>
      <c r="F137" s="20" t="s">
        <v>146</v>
      </c>
      <c r="G137" s="19" t="n">
        <v>2009</v>
      </c>
    </row>
    <row r="138" customFormat="false" ht="22.5" hidden="false" customHeight="true" outlineLevel="0" collapsed="false">
      <c r="B138" s="20" t="s">
        <v>45</v>
      </c>
      <c r="C138" s="20"/>
      <c r="D138" s="22" t="s">
        <v>413</v>
      </c>
      <c r="E138" s="20" t="s">
        <v>301</v>
      </c>
      <c r="F138" s="20" t="s">
        <v>146</v>
      </c>
      <c r="G138" s="21" t="n">
        <v>2008</v>
      </c>
    </row>
    <row r="141" customFormat="false" ht="22.5" hidden="false" customHeight="true" outlineLevel="0" collapsed="false">
      <c r="D141" s="28" t="s">
        <v>49</v>
      </c>
      <c r="E141" s="6" t="s">
        <v>50</v>
      </c>
      <c r="F141" s="29" t="s">
        <v>51</v>
      </c>
      <c r="G141" s="29"/>
    </row>
    <row r="142" customFormat="false" ht="22.5" hidden="false" customHeight="true" outlineLevel="0" collapsed="false">
      <c r="D142" s="28"/>
      <c r="E142" s="6" t="s">
        <v>52</v>
      </c>
      <c r="F142" s="29" t="s">
        <v>51</v>
      </c>
      <c r="G142" s="29"/>
    </row>
    <row r="143" customFormat="false" ht="35.25" hidden="false" customHeight="true" outlineLevel="0" collapsed="false">
      <c r="B143" s="2" t="s">
        <v>0</v>
      </c>
      <c r="C143" s="2"/>
      <c r="D143" s="2"/>
      <c r="E143" s="2"/>
      <c r="F143" s="2"/>
      <c r="G143" s="2"/>
    </row>
    <row r="144" customFormat="false" ht="24" hidden="false" customHeight="true" outlineLevel="0" collapsed="false">
      <c r="B144" s="3" t="s">
        <v>1</v>
      </c>
      <c r="C144" s="4" t="s">
        <v>2</v>
      </c>
      <c r="D144" s="4"/>
      <c r="F144" s="55" t="str">
        <f aca="false">F115</f>
        <v>일   시 : 2014.04. 29.
경기장 : 대전한밭종합경기장</v>
      </c>
      <c r="G144" s="55"/>
    </row>
    <row r="145" customFormat="false" ht="24" hidden="false" customHeight="true" outlineLevel="0" collapsed="false">
      <c r="B145" s="6" t="s">
        <v>3</v>
      </c>
      <c r="C145" s="7" t="s">
        <v>395</v>
      </c>
      <c r="D145" s="7"/>
      <c r="F145" s="55"/>
      <c r="G145" s="55"/>
    </row>
    <row r="146" customFormat="false" ht="24" hidden="false" customHeight="true" outlineLevel="0" collapsed="false">
      <c r="C146" s="7"/>
      <c r="D146" s="7"/>
      <c r="F146" s="9"/>
      <c r="G146" s="9"/>
    </row>
    <row r="147" customFormat="false" ht="20.25" hidden="false" customHeight="true" outlineLevel="0" collapsed="false"/>
    <row r="148" customFormat="false" ht="24" hidden="false" customHeight="true" outlineLevel="0" collapsed="false">
      <c r="E148" s="75" t="s">
        <v>64</v>
      </c>
      <c r="G148" s="10"/>
    </row>
    <row r="149" customFormat="false" ht="14.25" hidden="false" customHeight="false" outlineLevel="0" collapsed="false"/>
    <row r="150" customFormat="false" ht="18" hidden="false" customHeight="true" outlineLevel="0" collapsed="false">
      <c r="D150" s="11" t="s">
        <v>7</v>
      </c>
      <c r="E150" s="12"/>
      <c r="F150" s="13" t="s">
        <v>9</v>
      </c>
    </row>
    <row r="152" customFormat="false" ht="21" hidden="false" customHeight="true" outlineLevel="0" collapsed="false">
      <c r="B152" s="20" t="s">
        <v>10</v>
      </c>
      <c r="C152" s="20" t="s">
        <v>11</v>
      </c>
      <c r="D152" s="20" t="s">
        <v>12</v>
      </c>
      <c r="E152" s="20" t="s">
        <v>13</v>
      </c>
      <c r="F152" s="20" t="s">
        <v>14</v>
      </c>
      <c r="G152" s="20" t="s">
        <v>15</v>
      </c>
    </row>
    <row r="153" customFormat="false" ht="21" hidden="false" customHeight="true" outlineLevel="0" collapsed="false">
      <c r="A153" s="19" t="n">
        <v>1</v>
      </c>
      <c r="B153" s="19" t="n">
        <v>1</v>
      </c>
      <c r="C153" s="19" t="n">
        <v>179</v>
      </c>
      <c r="D153" s="20" t="s">
        <v>434</v>
      </c>
      <c r="E153" s="21" t="s">
        <v>20</v>
      </c>
      <c r="F153" s="56" t="n">
        <v>48.7</v>
      </c>
      <c r="G153" s="19"/>
    </row>
    <row r="154" customFormat="false" ht="21" hidden="false" customHeight="true" outlineLevel="0" collapsed="false">
      <c r="A154" s="19" t="n">
        <v>2</v>
      </c>
      <c r="B154" s="19" t="n">
        <v>2</v>
      </c>
      <c r="C154" s="19" t="n">
        <v>48</v>
      </c>
      <c r="D154" s="20" t="s">
        <v>156</v>
      </c>
      <c r="E154" s="21" t="s">
        <v>78</v>
      </c>
      <c r="F154" s="56" t="n">
        <v>49.7</v>
      </c>
      <c r="G154" s="19"/>
    </row>
    <row r="155" customFormat="false" ht="21" hidden="false" customHeight="true" outlineLevel="0" collapsed="false">
      <c r="A155" s="19" t="n">
        <v>3</v>
      </c>
      <c r="B155" s="19" t="n">
        <v>3</v>
      </c>
      <c r="C155" s="19" t="n">
        <v>185</v>
      </c>
      <c r="D155" s="20" t="s">
        <v>417</v>
      </c>
      <c r="E155" s="21" t="s">
        <v>20</v>
      </c>
      <c r="F155" s="56" t="n">
        <v>50.06</v>
      </c>
      <c r="G155" s="19"/>
    </row>
    <row r="156" customFormat="false" ht="21" hidden="false" customHeight="true" outlineLevel="0" collapsed="false">
      <c r="A156" s="19" t="n">
        <v>4</v>
      </c>
      <c r="B156" s="19" t="n">
        <v>4</v>
      </c>
      <c r="C156" s="19" t="n">
        <v>28</v>
      </c>
      <c r="D156" s="20" t="s">
        <v>397</v>
      </c>
      <c r="E156" s="21" t="s">
        <v>24</v>
      </c>
      <c r="F156" s="56" t="n">
        <v>50.74</v>
      </c>
      <c r="G156" s="19"/>
    </row>
    <row r="157" customFormat="false" ht="21" hidden="false" customHeight="true" outlineLevel="0" collapsed="false">
      <c r="A157" s="19" t="n">
        <v>5</v>
      </c>
      <c r="B157" s="19" t="n">
        <v>5</v>
      </c>
      <c r="C157" s="19" t="n">
        <v>85</v>
      </c>
      <c r="D157" s="20" t="s">
        <v>399</v>
      </c>
      <c r="E157" s="21" t="s">
        <v>154</v>
      </c>
      <c r="F157" s="56" t="n">
        <v>50.88</v>
      </c>
      <c r="G157" s="19"/>
    </row>
    <row r="158" customFormat="false" ht="21" hidden="false" customHeight="true" outlineLevel="0" collapsed="false">
      <c r="A158" s="19" t="n">
        <v>6</v>
      </c>
      <c r="B158" s="19" t="n">
        <v>6</v>
      </c>
      <c r="C158" s="19" t="n">
        <v>275</v>
      </c>
      <c r="D158" s="20" t="s">
        <v>401</v>
      </c>
      <c r="E158" s="21" t="s">
        <v>104</v>
      </c>
      <c r="F158" s="56" t="n">
        <v>51.74</v>
      </c>
      <c r="G158" s="19"/>
    </row>
    <row r="159" customFormat="false" ht="21" hidden="false" customHeight="true" outlineLevel="0" collapsed="false">
      <c r="A159" s="19" t="s">
        <v>22</v>
      </c>
      <c r="B159" s="19" t="s">
        <v>22</v>
      </c>
      <c r="C159" s="19" t="n">
        <v>322</v>
      </c>
      <c r="D159" s="20" t="s">
        <v>336</v>
      </c>
      <c r="E159" s="21" t="s">
        <v>210</v>
      </c>
      <c r="F159" s="56"/>
      <c r="G159" s="19"/>
    </row>
    <row r="160" customFormat="false" ht="21" hidden="false" customHeight="true" outlineLevel="0" collapsed="false">
      <c r="A160" s="19" t="s">
        <v>25</v>
      </c>
      <c r="B160" s="19" t="s">
        <v>25</v>
      </c>
      <c r="C160" s="19" t="n">
        <v>156</v>
      </c>
      <c r="D160" s="20" t="s">
        <v>349</v>
      </c>
      <c r="E160" s="21" t="s">
        <v>31</v>
      </c>
      <c r="F160" s="56"/>
      <c r="G160" s="19"/>
    </row>
    <row r="162" customFormat="false" ht="35.25" hidden="false" customHeight="true" outlineLevel="0" collapsed="false">
      <c r="B162" s="2" t="s">
        <v>32</v>
      </c>
      <c r="C162" s="2"/>
      <c r="D162" s="2"/>
      <c r="E162" s="2"/>
      <c r="F162" s="2"/>
      <c r="G162" s="2"/>
    </row>
    <row r="164" customFormat="false" ht="24.75" hidden="false" customHeight="true" outlineLevel="0" collapsed="false">
      <c r="B164" s="20" t="s">
        <v>33</v>
      </c>
      <c r="C164" s="20"/>
      <c r="D164" s="20" t="s">
        <v>34</v>
      </c>
      <c r="E164" s="20" t="s">
        <v>12</v>
      </c>
      <c r="F164" s="20" t="s">
        <v>13</v>
      </c>
      <c r="G164" s="20" t="s">
        <v>35</v>
      </c>
    </row>
    <row r="165" customFormat="false" ht="22.5" hidden="false" customHeight="true" outlineLevel="0" collapsed="false">
      <c r="B165" s="20" t="s">
        <v>36</v>
      </c>
      <c r="C165" s="20"/>
      <c r="D165" s="22" t="s">
        <v>408</v>
      </c>
      <c r="E165" s="20" t="s">
        <v>409</v>
      </c>
      <c r="F165" s="20" t="s">
        <v>410</v>
      </c>
      <c r="G165" s="19" t="s">
        <v>411</v>
      </c>
    </row>
    <row r="166" customFormat="false" ht="22.5" hidden="false" customHeight="true" outlineLevel="0" collapsed="false">
      <c r="B166" s="20" t="s">
        <v>41</v>
      </c>
      <c r="C166" s="20"/>
      <c r="D166" s="22" t="s">
        <v>412</v>
      </c>
      <c r="E166" s="20" t="s">
        <v>301</v>
      </c>
      <c r="F166" s="20" t="s">
        <v>146</v>
      </c>
      <c r="G166" s="19" t="n">
        <v>2009</v>
      </c>
    </row>
    <row r="167" customFormat="false" ht="22.5" hidden="false" customHeight="true" outlineLevel="0" collapsed="false">
      <c r="B167" s="20" t="s">
        <v>45</v>
      </c>
      <c r="C167" s="20"/>
      <c r="D167" s="22" t="s">
        <v>413</v>
      </c>
      <c r="E167" s="20" t="s">
        <v>301</v>
      </c>
      <c r="F167" s="20" t="s">
        <v>146</v>
      </c>
      <c r="G167" s="21" t="n">
        <v>2008</v>
      </c>
    </row>
    <row r="170" customFormat="false" ht="22.5" hidden="false" customHeight="true" outlineLevel="0" collapsed="false">
      <c r="D170" s="28" t="s">
        <v>49</v>
      </c>
      <c r="E170" s="6" t="s">
        <v>50</v>
      </c>
      <c r="F170" s="29" t="s">
        <v>51</v>
      </c>
      <c r="G170" s="29"/>
    </row>
    <row r="171" customFormat="false" ht="22.5" hidden="false" customHeight="true" outlineLevel="0" collapsed="false">
      <c r="D171" s="28"/>
      <c r="E171" s="6" t="s">
        <v>52</v>
      </c>
      <c r="F171" s="29" t="s">
        <v>51</v>
      </c>
      <c r="G171" s="29"/>
    </row>
    <row r="172" customFormat="false" ht="35.25" hidden="false" customHeight="true" outlineLevel="0" collapsed="false">
      <c r="B172" s="2" t="s">
        <v>0</v>
      </c>
      <c r="C172" s="2"/>
      <c r="D172" s="2"/>
      <c r="E172" s="2"/>
      <c r="F172" s="2"/>
      <c r="G172" s="2"/>
    </row>
    <row r="173" customFormat="false" ht="24" hidden="false" customHeight="true" outlineLevel="0" collapsed="false">
      <c r="B173" s="3" t="s">
        <v>1</v>
      </c>
      <c r="C173" s="4" t="s">
        <v>69</v>
      </c>
      <c r="D173" s="4"/>
      <c r="F173" s="55" t="str">
        <f aca="false">F144</f>
        <v>일   시 : 2014.04. 29.
경기장 : 대전한밭종합경기장</v>
      </c>
      <c r="G173" s="55"/>
    </row>
    <row r="174" customFormat="false" ht="24" hidden="false" customHeight="true" outlineLevel="0" collapsed="false">
      <c r="B174" s="6" t="s">
        <v>3</v>
      </c>
      <c r="C174" s="7" t="s">
        <v>395</v>
      </c>
      <c r="D174" s="7"/>
      <c r="F174" s="55"/>
      <c r="G174" s="55"/>
    </row>
    <row r="175" customFormat="false" ht="24" hidden="false" customHeight="true" outlineLevel="0" collapsed="false">
      <c r="F175" s="8" t="s">
        <v>5</v>
      </c>
      <c r="G175" s="9" t="s">
        <v>396</v>
      </c>
    </row>
    <row r="176" customFormat="false" ht="20.25" hidden="false" customHeight="true" outlineLevel="0" collapsed="false">
      <c r="F176" s="35" t="s">
        <v>72</v>
      </c>
      <c r="G176" s="36" t="s">
        <v>73</v>
      </c>
    </row>
    <row r="177" customFormat="false" ht="24" hidden="false" customHeight="true" outlineLevel="0" collapsed="false">
      <c r="F177" s="37" t="s">
        <v>64</v>
      </c>
      <c r="G177" s="37"/>
    </row>
    <row r="179" customFormat="false" ht="14.25" hidden="false" customHeight="false" outlineLevel="0" collapsed="false"/>
    <row r="180" customFormat="false" ht="21" hidden="false" customHeight="true" outlineLevel="0" collapsed="false">
      <c r="B180" s="99" t="s">
        <v>10</v>
      </c>
      <c r="C180" s="15" t="s">
        <v>11</v>
      </c>
      <c r="D180" s="15" t="s">
        <v>12</v>
      </c>
      <c r="E180" s="15" t="s">
        <v>13</v>
      </c>
      <c r="F180" s="15" t="s">
        <v>14</v>
      </c>
      <c r="G180" s="16" t="s">
        <v>15</v>
      </c>
    </row>
    <row r="181" customFormat="false" ht="21" hidden="false" customHeight="true" outlineLevel="0" collapsed="false">
      <c r="A181" s="22" t="s">
        <v>55</v>
      </c>
      <c r="B181" s="100" t="n">
        <v>1</v>
      </c>
      <c r="C181" s="19" t="n">
        <v>78</v>
      </c>
      <c r="D181" s="20" t="s">
        <v>444</v>
      </c>
      <c r="E181" s="21" t="s">
        <v>31</v>
      </c>
      <c r="F181" s="22" t="s">
        <v>445</v>
      </c>
      <c r="G181" s="19"/>
    </row>
    <row r="182" customFormat="false" ht="21" hidden="false" customHeight="true" outlineLevel="0" collapsed="false">
      <c r="A182" s="22" t="s">
        <v>58</v>
      </c>
      <c r="B182" s="100" t="n">
        <v>2</v>
      </c>
      <c r="C182" s="19" t="n">
        <v>47</v>
      </c>
      <c r="D182" s="20" t="s">
        <v>366</v>
      </c>
      <c r="E182" s="21" t="s">
        <v>159</v>
      </c>
      <c r="F182" s="22" t="s">
        <v>446</v>
      </c>
      <c r="G182" s="19"/>
    </row>
    <row r="183" customFormat="false" ht="21" hidden="false" customHeight="true" outlineLevel="0" collapsed="false">
      <c r="A183" s="22" t="s">
        <v>119</v>
      </c>
      <c r="B183" s="100" t="n">
        <v>3</v>
      </c>
      <c r="C183" s="19" t="n">
        <v>120</v>
      </c>
      <c r="D183" s="20" t="s">
        <v>447</v>
      </c>
      <c r="E183" s="21" t="s">
        <v>104</v>
      </c>
      <c r="F183" s="22" t="s">
        <v>448</v>
      </c>
      <c r="G183" s="19"/>
    </row>
    <row r="184" customFormat="false" ht="21" hidden="false" customHeight="true" outlineLevel="0" collapsed="false">
      <c r="A184" s="22" t="s">
        <v>121</v>
      </c>
      <c r="B184" s="100" t="n">
        <v>4</v>
      </c>
      <c r="C184" s="19" t="n">
        <v>132</v>
      </c>
      <c r="D184" s="20" t="s">
        <v>449</v>
      </c>
      <c r="E184" s="21" t="s">
        <v>27</v>
      </c>
      <c r="F184" s="22" t="s">
        <v>450</v>
      </c>
      <c r="G184" s="19"/>
    </row>
    <row r="185" customFormat="false" ht="21" hidden="false" customHeight="true" outlineLevel="0" collapsed="false">
      <c r="A185" s="22" t="s">
        <v>122</v>
      </c>
      <c r="B185" s="100" t="n">
        <v>5</v>
      </c>
      <c r="C185" s="19" t="n">
        <v>7</v>
      </c>
      <c r="D185" s="20" t="s">
        <v>451</v>
      </c>
      <c r="E185" s="21" t="s">
        <v>24</v>
      </c>
      <c r="F185" s="22" t="s">
        <v>452</v>
      </c>
      <c r="G185" s="19"/>
    </row>
    <row r="186" customFormat="false" ht="21" hidden="false" customHeight="true" outlineLevel="0" collapsed="false">
      <c r="A186" s="22" t="s">
        <v>124</v>
      </c>
      <c r="B186" s="100" t="n">
        <v>6</v>
      </c>
      <c r="C186" s="19" t="n">
        <v>153</v>
      </c>
      <c r="D186" s="20" t="s">
        <v>453</v>
      </c>
      <c r="E186" s="21" t="s">
        <v>210</v>
      </c>
      <c r="F186" s="22" t="s">
        <v>454</v>
      </c>
      <c r="G186" s="19"/>
    </row>
    <row r="187" customFormat="false" ht="21" hidden="false" customHeight="true" outlineLevel="0" collapsed="false">
      <c r="A187" s="22" t="s">
        <v>22</v>
      </c>
      <c r="B187" s="100" t="s">
        <v>22</v>
      </c>
      <c r="C187" s="19" t="n">
        <v>85</v>
      </c>
      <c r="D187" s="20" t="s">
        <v>193</v>
      </c>
      <c r="E187" s="21" t="s">
        <v>20</v>
      </c>
      <c r="F187" s="22"/>
      <c r="G187" s="19"/>
    </row>
    <row r="188" customFormat="false" ht="21" hidden="false" customHeight="true" outlineLevel="0" collapsed="false">
      <c r="A188" s="19" t="s">
        <v>25</v>
      </c>
      <c r="B188" s="100" t="s">
        <v>25</v>
      </c>
      <c r="C188" s="19" t="n">
        <v>29</v>
      </c>
      <c r="D188" s="20" t="s">
        <v>455</v>
      </c>
      <c r="E188" s="21" t="s">
        <v>29</v>
      </c>
      <c r="F188" s="22"/>
      <c r="G188" s="19"/>
    </row>
    <row r="190" customFormat="false" ht="35.25" hidden="false" customHeight="true" outlineLevel="0" collapsed="false">
      <c r="B190" s="2" t="s">
        <v>32</v>
      </c>
      <c r="C190" s="2"/>
      <c r="D190" s="2"/>
      <c r="E190" s="2"/>
      <c r="F190" s="2"/>
      <c r="G190" s="2"/>
    </row>
    <row r="192" customFormat="false" ht="24.75" hidden="false" customHeight="true" outlineLevel="0" collapsed="false">
      <c r="B192" s="20" t="s">
        <v>33</v>
      </c>
      <c r="C192" s="20"/>
      <c r="D192" s="20" t="s">
        <v>34</v>
      </c>
      <c r="E192" s="20" t="s">
        <v>12</v>
      </c>
      <c r="F192" s="20" t="s">
        <v>13</v>
      </c>
      <c r="G192" s="20" t="s">
        <v>35</v>
      </c>
    </row>
    <row r="193" customFormat="false" ht="22.5" hidden="false" customHeight="true" outlineLevel="0" collapsed="false">
      <c r="B193" s="20" t="s">
        <v>36</v>
      </c>
      <c r="C193" s="20"/>
      <c r="D193" s="22" t="s">
        <v>456</v>
      </c>
      <c r="E193" s="20" t="s">
        <v>181</v>
      </c>
      <c r="F193" s="20" t="s">
        <v>90</v>
      </c>
      <c r="G193" s="19" t="s">
        <v>457</v>
      </c>
    </row>
    <row r="194" customFormat="false" ht="22.5" hidden="false" customHeight="true" outlineLevel="0" collapsed="false">
      <c r="B194" s="20" t="s">
        <v>41</v>
      </c>
      <c r="C194" s="20"/>
      <c r="D194" s="22" t="s">
        <v>458</v>
      </c>
      <c r="E194" s="20" t="s">
        <v>459</v>
      </c>
      <c r="F194" s="20" t="s">
        <v>460</v>
      </c>
      <c r="G194" s="19" t="n">
        <v>1990</v>
      </c>
    </row>
    <row r="195" customFormat="false" ht="22.5" hidden="false" customHeight="true" outlineLevel="0" collapsed="false">
      <c r="B195" s="20" t="s">
        <v>45</v>
      </c>
      <c r="C195" s="20"/>
      <c r="D195" s="22" t="s">
        <v>461</v>
      </c>
      <c r="E195" s="20" t="s">
        <v>462</v>
      </c>
      <c r="F195" s="20" t="s">
        <v>463</v>
      </c>
      <c r="G195" s="19" t="n">
        <v>2008</v>
      </c>
    </row>
    <row r="198" customFormat="false" ht="22.5" hidden="false" customHeight="true" outlineLevel="0" collapsed="false">
      <c r="D198" s="28" t="s">
        <v>49</v>
      </c>
      <c r="E198" s="6" t="s">
        <v>50</v>
      </c>
      <c r="F198" s="29" t="s">
        <v>51</v>
      </c>
      <c r="G198" s="29"/>
    </row>
    <row r="199" customFormat="false" ht="22.5" hidden="false" customHeight="true" outlineLevel="0" collapsed="false">
      <c r="D199" s="28"/>
      <c r="E199" s="6" t="s">
        <v>52</v>
      </c>
      <c r="F199" s="29" t="s">
        <v>51</v>
      </c>
      <c r="G199" s="29"/>
    </row>
    <row r="200" customFormat="false" ht="35.25" hidden="false" customHeight="true" outlineLevel="0" collapsed="false">
      <c r="B200" s="2" t="s">
        <v>0</v>
      </c>
      <c r="C200" s="2"/>
      <c r="D200" s="2"/>
      <c r="E200" s="2"/>
      <c r="F200" s="2"/>
      <c r="G200" s="2"/>
    </row>
    <row r="201" customFormat="false" ht="24" hidden="false" customHeight="true" outlineLevel="0" collapsed="false">
      <c r="B201" s="3" t="s">
        <v>1</v>
      </c>
      <c r="C201" s="4" t="str">
        <f aca="false">C173</f>
        <v>여자부</v>
      </c>
      <c r="D201" s="4"/>
      <c r="F201" s="55" t="str">
        <f aca="false">F173</f>
        <v>일   시 : 2014.04. 29.
경기장 : 대전한밭종합경기장</v>
      </c>
      <c r="G201" s="55"/>
    </row>
    <row r="202" customFormat="false" ht="24" hidden="false" customHeight="true" outlineLevel="0" collapsed="false">
      <c r="B202" s="6" t="s">
        <v>3</v>
      </c>
      <c r="C202" s="7" t="s">
        <v>395</v>
      </c>
      <c r="D202" s="7"/>
      <c r="F202" s="55"/>
      <c r="G202" s="55"/>
    </row>
    <row r="203" customFormat="false" ht="24" hidden="false" customHeight="true" outlineLevel="0" collapsed="false">
      <c r="F203" s="8" t="s">
        <v>5</v>
      </c>
      <c r="G203" s="9" t="s">
        <v>415</v>
      </c>
    </row>
    <row r="204" customFormat="false" ht="20.25" hidden="false" customHeight="true" outlineLevel="0" collapsed="false">
      <c r="F204" s="35" t="s">
        <v>72</v>
      </c>
      <c r="G204" s="36" t="s">
        <v>73</v>
      </c>
    </row>
    <row r="205" customFormat="false" ht="24" hidden="false" customHeight="true" outlineLevel="0" collapsed="false">
      <c r="F205" s="37" t="s">
        <v>64</v>
      </c>
      <c r="G205" s="37"/>
    </row>
    <row r="207" customFormat="false" ht="14.25" hidden="false" customHeight="false" outlineLevel="0" collapsed="false"/>
    <row r="208" customFormat="false" ht="21" hidden="false" customHeight="true" outlineLevel="0" collapsed="false">
      <c r="B208" s="99" t="s">
        <v>10</v>
      </c>
      <c r="C208" s="15" t="s">
        <v>11</v>
      </c>
      <c r="D208" s="15" t="s">
        <v>12</v>
      </c>
      <c r="E208" s="15" t="s">
        <v>13</v>
      </c>
      <c r="F208" s="15" t="s">
        <v>14</v>
      </c>
      <c r="G208" s="16" t="s">
        <v>15</v>
      </c>
    </row>
    <row r="209" customFormat="false" ht="21" hidden="false" customHeight="true" outlineLevel="0" collapsed="false">
      <c r="A209" s="22" t="s">
        <v>55</v>
      </c>
      <c r="B209" s="100" t="n">
        <v>1</v>
      </c>
      <c r="C209" s="19" t="n">
        <v>90</v>
      </c>
      <c r="D209" s="20" t="s">
        <v>266</v>
      </c>
      <c r="E209" s="21" t="s">
        <v>200</v>
      </c>
      <c r="F209" s="22" t="s">
        <v>464</v>
      </c>
      <c r="G209" s="19"/>
    </row>
    <row r="210" customFormat="false" ht="21" hidden="false" customHeight="true" outlineLevel="0" collapsed="false">
      <c r="A210" s="22" t="s">
        <v>58</v>
      </c>
      <c r="B210" s="100" t="n">
        <v>2</v>
      </c>
      <c r="C210" s="19" t="n">
        <v>42</v>
      </c>
      <c r="D210" s="20" t="s">
        <v>465</v>
      </c>
      <c r="E210" s="21" t="s">
        <v>159</v>
      </c>
      <c r="F210" s="22" t="s">
        <v>466</v>
      </c>
      <c r="G210" s="19"/>
      <c r="H210" s="19" t="n">
        <v>78</v>
      </c>
      <c r="I210" s="20" t="s">
        <v>444</v>
      </c>
      <c r="J210" s="21" t="s">
        <v>31</v>
      </c>
      <c r="K210" s="22" t="s">
        <v>445</v>
      </c>
    </row>
    <row r="211" customFormat="false" ht="21" hidden="false" customHeight="true" outlineLevel="0" collapsed="false">
      <c r="A211" s="22" t="s">
        <v>119</v>
      </c>
      <c r="B211" s="100" t="n">
        <v>3</v>
      </c>
      <c r="C211" s="19" t="n">
        <v>146</v>
      </c>
      <c r="D211" s="20" t="s">
        <v>382</v>
      </c>
      <c r="E211" s="21" t="s">
        <v>210</v>
      </c>
      <c r="F211" s="22" t="s">
        <v>467</v>
      </c>
      <c r="G211" s="19"/>
      <c r="H211" s="19" t="n">
        <v>47</v>
      </c>
      <c r="I211" s="20" t="s">
        <v>366</v>
      </c>
      <c r="J211" s="21" t="s">
        <v>159</v>
      </c>
      <c r="K211" s="22" t="s">
        <v>446</v>
      </c>
    </row>
    <row r="212" customFormat="false" ht="21" hidden="false" customHeight="true" outlineLevel="0" collapsed="false">
      <c r="A212" s="22" t="s">
        <v>121</v>
      </c>
      <c r="B212" s="100" t="n">
        <v>4</v>
      </c>
      <c r="C212" s="19" t="n">
        <v>125</v>
      </c>
      <c r="D212" s="20" t="s">
        <v>364</v>
      </c>
      <c r="E212" s="21" t="s">
        <v>104</v>
      </c>
      <c r="F212" s="22" t="s">
        <v>468</v>
      </c>
      <c r="G212" s="19"/>
      <c r="H212" s="19" t="n">
        <v>120</v>
      </c>
      <c r="I212" s="20" t="s">
        <v>447</v>
      </c>
      <c r="J212" s="21" t="s">
        <v>104</v>
      </c>
      <c r="K212" s="22" t="s">
        <v>448</v>
      </c>
    </row>
    <row r="213" customFormat="false" ht="21" hidden="false" customHeight="true" outlineLevel="0" collapsed="false">
      <c r="A213" s="22" t="s">
        <v>122</v>
      </c>
      <c r="B213" s="100" t="n">
        <v>5</v>
      </c>
      <c r="C213" s="19" t="n">
        <v>22</v>
      </c>
      <c r="D213" s="20" t="s">
        <v>177</v>
      </c>
      <c r="E213" s="21" t="s">
        <v>29</v>
      </c>
      <c r="F213" s="22" t="s">
        <v>469</v>
      </c>
      <c r="G213" s="19"/>
      <c r="H213" s="19" t="n">
        <v>132</v>
      </c>
      <c r="I213" s="20" t="s">
        <v>449</v>
      </c>
      <c r="J213" s="21" t="s">
        <v>27</v>
      </c>
      <c r="K213" s="22" t="s">
        <v>450</v>
      </c>
    </row>
    <row r="214" customFormat="false" ht="21" hidden="false" customHeight="true" outlineLevel="0" collapsed="false">
      <c r="A214" s="22" t="s">
        <v>124</v>
      </c>
      <c r="B214" s="100" t="n">
        <v>6</v>
      </c>
      <c r="C214" s="19" t="n">
        <v>54</v>
      </c>
      <c r="D214" s="20" t="s">
        <v>179</v>
      </c>
      <c r="E214" s="21" t="s">
        <v>17</v>
      </c>
      <c r="F214" s="22" t="s">
        <v>470</v>
      </c>
      <c r="G214" s="19"/>
      <c r="H214" s="19" t="n">
        <v>90</v>
      </c>
      <c r="I214" s="20" t="s">
        <v>266</v>
      </c>
      <c r="J214" s="21" t="s">
        <v>200</v>
      </c>
      <c r="K214" s="22" t="s">
        <v>464</v>
      </c>
    </row>
    <row r="215" customFormat="false" ht="21" hidden="false" customHeight="true" outlineLevel="0" collapsed="false">
      <c r="A215" s="19" t="s">
        <v>22</v>
      </c>
      <c r="B215" s="100" t="s">
        <v>22</v>
      </c>
      <c r="C215" s="19" t="n">
        <v>4</v>
      </c>
      <c r="D215" s="20" t="s">
        <v>381</v>
      </c>
      <c r="E215" s="21" t="s">
        <v>24</v>
      </c>
      <c r="F215" s="22"/>
      <c r="G215" s="19"/>
      <c r="H215" s="19" t="n">
        <v>42</v>
      </c>
      <c r="I215" s="20" t="s">
        <v>465</v>
      </c>
      <c r="J215" s="21" t="s">
        <v>159</v>
      </c>
      <c r="K215" s="22" t="s">
        <v>466</v>
      </c>
    </row>
    <row r="216" customFormat="false" ht="21" hidden="false" customHeight="true" outlineLevel="0" collapsed="false">
      <c r="A216" s="22" t="s">
        <v>25</v>
      </c>
      <c r="B216" s="100" t="s">
        <v>25</v>
      </c>
      <c r="C216" s="19" t="n">
        <v>63</v>
      </c>
      <c r="D216" s="20" t="s">
        <v>195</v>
      </c>
      <c r="E216" s="21" t="s">
        <v>31</v>
      </c>
      <c r="F216" s="22"/>
      <c r="G216" s="19"/>
      <c r="H216" s="19" t="n">
        <v>146</v>
      </c>
      <c r="I216" s="20" t="s">
        <v>382</v>
      </c>
      <c r="J216" s="21" t="s">
        <v>210</v>
      </c>
      <c r="K216" s="22" t="s">
        <v>467</v>
      </c>
    </row>
    <row r="217" customFormat="false" ht="13.5" hidden="false" customHeight="false" outlineLevel="0" collapsed="false">
      <c r="H217" s="19" t="n">
        <v>125</v>
      </c>
      <c r="I217" s="20" t="s">
        <v>364</v>
      </c>
      <c r="J217" s="21" t="s">
        <v>104</v>
      </c>
      <c r="K217" s="22" t="s">
        <v>468</v>
      </c>
    </row>
    <row r="218" customFormat="false" ht="35.25" hidden="false" customHeight="true" outlineLevel="0" collapsed="false">
      <c r="B218" s="2" t="s">
        <v>32</v>
      </c>
      <c r="C218" s="2"/>
      <c r="D218" s="2"/>
      <c r="E218" s="2"/>
      <c r="F218" s="2"/>
      <c r="G218" s="2"/>
    </row>
    <row r="219" customFormat="false" ht="14.25" hidden="false" customHeight="false" outlineLevel="0" collapsed="false"/>
    <row r="220" customFormat="false" ht="24.75" hidden="false" customHeight="true" outlineLevel="0" collapsed="false">
      <c r="B220" s="14" t="s">
        <v>33</v>
      </c>
      <c r="C220" s="14"/>
      <c r="D220" s="15" t="s">
        <v>34</v>
      </c>
      <c r="E220" s="15" t="s">
        <v>12</v>
      </c>
      <c r="F220" s="15" t="s">
        <v>13</v>
      </c>
      <c r="G220" s="16" t="s">
        <v>35</v>
      </c>
    </row>
    <row r="221" customFormat="false" ht="22.5" hidden="false" customHeight="true" outlineLevel="0" collapsed="false">
      <c r="B221" s="70" t="s">
        <v>36</v>
      </c>
      <c r="C221" s="70"/>
      <c r="D221" s="22" t="s">
        <v>456</v>
      </c>
      <c r="E221" s="20" t="s">
        <v>181</v>
      </c>
      <c r="F221" s="20" t="s">
        <v>90</v>
      </c>
      <c r="G221" s="23" t="s">
        <v>457</v>
      </c>
    </row>
    <row r="222" customFormat="false" ht="22.5" hidden="false" customHeight="true" outlineLevel="0" collapsed="false">
      <c r="B222" s="70" t="s">
        <v>41</v>
      </c>
      <c r="C222" s="70"/>
      <c r="D222" s="22" t="str">
        <f aca="false">D194</f>
        <v>54.60</v>
      </c>
      <c r="E222" s="22" t="str">
        <f aca="false">E194</f>
        <v>박종임</v>
      </c>
      <c r="F222" s="22" t="str">
        <f aca="false">F194</f>
        <v>서울체고</v>
      </c>
      <c r="G222" s="103" t="n">
        <f aca="false">G194</f>
        <v>1990</v>
      </c>
    </row>
    <row r="223" customFormat="false" ht="22.5" hidden="false" customHeight="true" outlineLevel="0" collapsed="false">
      <c r="B223" s="72" t="s">
        <v>45</v>
      </c>
      <c r="C223" s="72"/>
      <c r="D223" s="73" t="str">
        <f aca="false">D195</f>
        <v>56.87</v>
      </c>
      <c r="E223" s="73" t="str">
        <f aca="false">E195</f>
        <v>전미연</v>
      </c>
      <c r="F223" s="73" t="str">
        <f aca="false">F195</f>
        <v>강원체고</v>
      </c>
      <c r="G223" s="104" t="n">
        <f aca="false">G195</f>
        <v>2008</v>
      </c>
    </row>
    <row r="226" customFormat="false" ht="22.5" hidden="false" customHeight="true" outlineLevel="0" collapsed="false">
      <c r="D226" s="28" t="s">
        <v>49</v>
      </c>
      <c r="E226" s="6" t="s">
        <v>50</v>
      </c>
      <c r="F226" s="29" t="s">
        <v>51</v>
      </c>
      <c r="G226" s="29"/>
    </row>
    <row r="227" customFormat="false" ht="22.5" hidden="false" customHeight="true" outlineLevel="0" collapsed="false">
      <c r="D227" s="28"/>
      <c r="E227" s="6" t="s">
        <v>52</v>
      </c>
      <c r="F227" s="29" t="s">
        <v>51</v>
      </c>
      <c r="G227" s="29"/>
    </row>
    <row r="228" customFormat="false" ht="35.25" hidden="false" customHeight="true" outlineLevel="0" collapsed="false">
      <c r="B228" s="2" t="s">
        <v>0</v>
      </c>
      <c r="C228" s="2"/>
      <c r="D228" s="2"/>
      <c r="E228" s="2"/>
      <c r="F228" s="2"/>
      <c r="G228" s="2"/>
    </row>
    <row r="229" customFormat="false" ht="24" hidden="false" customHeight="true" outlineLevel="0" collapsed="false">
      <c r="B229" s="3" t="s">
        <v>1</v>
      </c>
      <c r="C229" s="4" t="str">
        <f aca="false">C201</f>
        <v>여자부</v>
      </c>
      <c r="D229" s="4"/>
      <c r="F229" s="55" t="str">
        <f aca="false">F201</f>
        <v>일   시 : 2014.04. 29.
경기장 : 대전한밭종합경기장</v>
      </c>
      <c r="G229" s="55"/>
    </row>
    <row r="230" customFormat="false" ht="24" hidden="false" customHeight="true" outlineLevel="0" collapsed="false">
      <c r="B230" s="6" t="s">
        <v>3</v>
      </c>
      <c r="C230" s="7" t="s">
        <v>395</v>
      </c>
      <c r="D230" s="7"/>
      <c r="F230" s="55"/>
      <c r="G230" s="55"/>
    </row>
    <row r="231" customFormat="false" ht="24" hidden="false" customHeight="true" outlineLevel="0" collapsed="false">
      <c r="F231" s="8" t="s">
        <v>5</v>
      </c>
      <c r="G231" s="9" t="s">
        <v>319</v>
      </c>
    </row>
    <row r="232" customFormat="false" ht="20.25" hidden="false" customHeight="true" outlineLevel="0" collapsed="false">
      <c r="F232" s="35" t="s">
        <v>72</v>
      </c>
      <c r="G232" s="36" t="s">
        <v>73</v>
      </c>
    </row>
    <row r="233" customFormat="false" ht="24" hidden="false" customHeight="true" outlineLevel="0" collapsed="false">
      <c r="F233" s="37" t="s">
        <v>64</v>
      </c>
      <c r="G233" s="37"/>
    </row>
    <row r="236" customFormat="false" ht="21" hidden="false" customHeight="true" outlineLevel="0" collapsed="false">
      <c r="B236" s="105" t="s">
        <v>10</v>
      </c>
      <c r="C236" s="20" t="s">
        <v>11</v>
      </c>
      <c r="D236" s="20" t="s">
        <v>12</v>
      </c>
      <c r="E236" s="20" t="s">
        <v>13</v>
      </c>
      <c r="F236" s="20" t="s">
        <v>14</v>
      </c>
      <c r="G236" s="20" t="s">
        <v>15</v>
      </c>
    </row>
    <row r="237" customFormat="false" ht="21" hidden="false" customHeight="true" outlineLevel="0" collapsed="false">
      <c r="A237" s="22" t="n">
        <f aca="false">F237</f>
        <v>0</v>
      </c>
      <c r="B237" s="100"/>
      <c r="C237" s="19"/>
      <c r="D237" s="19"/>
      <c r="E237" s="21"/>
      <c r="F237" s="22"/>
      <c r="G237" s="19"/>
    </row>
    <row r="238" customFormat="false" ht="21" hidden="false" customHeight="true" outlineLevel="0" collapsed="false">
      <c r="A238" s="22" t="n">
        <f aca="false">F238</f>
        <v>0</v>
      </c>
      <c r="B238" s="100"/>
      <c r="C238" s="19"/>
      <c r="D238" s="19"/>
      <c r="E238" s="21"/>
      <c r="F238" s="22"/>
      <c r="G238" s="19"/>
    </row>
    <row r="239" customFormat="false" ht="21" hidden="false" customHeight="true" outlineLevel="0" collapsed="false">
      <c r="A239" s="22" t="n">
        <f aca="false">F239</f>
        <v>0</v>
      </c>
      <c r="B239" s="100"/>
      <c r="C239" s="19"/>
      <c r="D239" s="19"/>
      <c r="E239" s="21"/>
      <c r="F239" s="22"/>
      <c r="G239" s="19"/>
    </row>
    <row r="240" customFormat="false" ht="21" hidden="false" customHeight="true" outlineLevel="0" collapsed="false">
      <c r="A240" s="22" t="n">
        <f aca="false">F240</f>
        <v>0</v>
      </c>
      <c r="B240" s="100"/>
      <c r="C240" s="19"/>
      <c r="D240" s="19"/>
      <c r="E240" s="21"/>
      <c r="F240" s="22"/>
      <c r="G240" s="19"/>
    </row>
    <row r="241" customFormat="false" ht="21" hidden="false" customHeight="true" outlineLevel="0" collapsed="false">
      <c r="A241" s="22" t="n">
        <f aca="false">F241</f>
        <v>0</v>
      </c>
      <c r="B241" s="100"/>
      <c r="C241" s="19"/>
      <c r="D241" s="19"/>
      <c r="E241" s="21"/>
      <c r="F241" s="22"/>
      <c r="G241" s="19"/>
    </row>
    <row r="242" customFormat="false" ht="21" hidden="false" customHeight="true" outlineLevel="0" collapsed="false">
      <c r="A242" s="22" t="n">
        <f aca="false">F242</f>
        <v>0</v>
      </c>
      <c r="B242" s="100"/>
      <c r="C242" s="19"/>
      <c r="D242" s="19"/>
      <c r="E242" s="21"/>
      <c r="F242" s="22"/>
      <c r="G242" s="19"/>
    </row>
    <row r="243" customFormat="false" ht="21" hidden="false" customHeight="true" outlineLevel="0" collapsed="false">
      <c r="A243" s="22" t="n">
        <f aca="false">F243</f>
        <v>0</v>
      </c>
      <c r="B243" s="100"/>
      <c r="C243" s="19"/>
      <c r="D243" s="19"/>
      <c r="E243" s="21"/>
      <c r="F243" s="22"/>
      <c r="G243" s="19"/>
    </row>
    <row r="244" customFormat="false" ht="21" hidden="false" customHeight="true" outlineLevel="0" collapsed="false">
      <c r="B244" s="100"/>
      <c r="C244" s="19"/>
      <c r="D244" s="19"/>
      <c r="E244" s="21"/>
      <c r="F244" s="22"/>
      <c r="G244" s="19"/>
    </row>
    <row r="246" customFormat="false" ht="35.25" hidden="false" customHeight="true" outlineLevel="0" collapsed="false">
      <c r="B246" s="2" t="s">
        <v>32</v>
      </c>
      <c r="C246" s="2"/>
      <c r="D246" s="2"/>
      <c r="E246" s="2"/>
      <c r="F246" s="2"/>
      <c r="G246" s="2"/>
    </row>
    <row r="247" customFormat="false" ht="14.25" hidden="false" customHeight="false" outlineLevel="0" collapsed="false"/>
    <row r="248" customFormat="false" ht="24.75" hidden="false" customHeight="true" outlineLevel="0" collapsed="false">
      <c r="B248" s="14" t="s">
        <v>33</v>
      </c>
      <c r="C248" s="14"/>
      <c r="D248" s="15" t="s">
        <v>34</v>
      </c>
      <c r="E248" s="15" t="s">
        <v>12</v>
      </c>
      <c r="F248" s="15" t="s">
        <v>13</v>
      </c>
      <c r="G248" s="16" t="s">
        <v>35</v>
      </c>
    </row>
    <row r="249" customFormat="false" ht="22.5" hidden="false" customHeight="true" outlineLevel="0" collapsed="false">
      <c r="B249" s="70" t="s">
        <v>36</v>
      </c>
      <c r="C249" s="70"/>
      <c r="D249" s="22" t="str">
        <f aca="false">D221</f>
        <v>53.67</v>
      </c>
      <c r="E249" s="22" t="str">
        <f aca="false">E221</f>
        <v>이윤경</v>
      </c>
      <c r="F249" s="22" t="str">
        <f aca="false">F221</f>
        <v>울산시청</v>
      </c>
      <c r="G249" s="103" t="str">
        <f aca="false">G221</f>
        <v>03.08.12</v>
      </c>
    </row>
    <row r="250" customFormat="false" ht="22.5" hidden="false" customHeight="true" outlineLevel="0" collapsed="false">
      <c r="B250" s="70" t="s">
        <v>41</v>
      </c>
      <c r="C250" s="70"/>
      <c r="D250" s="22" t="str">
        <f aca="false">D222</f>
        <v>54.60</v>
      </c>
      <c r="E250" s="22" t="str">
        <f aca="false">E222</f>
        <v>박종임</v>
      </c>
      <c r="F250" s="22" t="str">
        <f aca="false">F222</f>
        <v>서울체고</v>
      </c>
      <c r="G250" s="103" t="n">
        <f aca="false">G222</f>
        <v>1990</v>
      </c>
    </row>
    <row r="251" customFormat="false" ht="22.5" hidden="false" customHeight="true" outlineLevel="0" collapsed="false">
      <c r="B251" s="72" t="s">
        <v>45</v>
      </c>
      <c r="C251" s="72"/>
      <c r="D251" s="73" t="str">
        <f aca="false">D223</f>
        <v>56.87</v>
      </c>
      <c r="E251" s="73" t="str">
        <f aca="false">E223</f>
        <v>전미연</v>
      </c>
      <c r="F251" s="73" t="str">
        <f aca="false">F223</f>
        <v>강원체고</v>
      </c>
      <c r="G251" s="104" t="n">
        <f aca="false">G223</f>
        <v>2008</v>
      </c>
    </row>
    <row r="254" customFormat="false" ht="22.5" hidden="false" customHeight="true" outlineLevel="0" collapsed="false">
      <c r="D254" s="28" t="s">
        <v>49</v>
      </c>
      <c r="E254" s="6" t="s">
        <v>50</v>
      </c>
      <c r="F254" s="29" t="s">
        <v>51</v>
      </c>
      <c r="G254" s="29"/>
    </row>
    <row r="255" customFormat="false" ht="22.5" hidden="false" customHeight="true" outlineLevel="0" collapsed="false">
      <c r="D255" s="28"/>
      <c r="E255" s="6" t="s">
        <v>52</v>
      </c>
      <c r="F255" s="29" t="s">
        <v>51</v>
      </c>
      <c r="G255" s="29"/>
    </row>
    <row r="256" customFormat="false" ht="35.25" hidden="false" customHeight="true" outlineLevel="0" collapsed="false">
      <c r="B256" s="2" t="s">
        <v>0</v>
      </c>
      <c r="C256" s="2"/>
      <c r="D256" s="2"/>
      <c r="E256" s="2"/>
      <c r="F256" s="2"/>
      <c r="G256" s="2"/>
    </row>
    <row r="257" customFormat="false" ht="24" hidden="false" customHeight="true" outlineLevel="0" collapsed="false">
      <c r="B257" s="3" t="s">
        <v>1</v>
      </c>
      <c r="C257" s="4" t="str">
        <f aca="false">C229</f>
        <v>여자부</v>
      </c>
      <c r="D257" s="4"/>
      <c r="F257" s="55" t="str">
        <f aca="false">F229</f>
        <v>일   시 : 2014.04. 29.
경기장 : 대전한밭종합경기장</v>
      </c>
      <c r="G257" s="55"/>
    </row>
    <row r="258" customFormat="false" ht="24" hidden="false" customHeight="true" outlineLevel="0" collapsed="false">
      <c r="B258" s="6" t="s">
        <v>3</v>
      </c>
      <c r="C258" s="7" t="s">
        <v>395</v>
      </c>
      <c r="D258" s="7"/>
      <c r="F258" s="55"/>
      <c r="G258" s="55"/>
    </row>
    <row r="259" customFormat="false" ht="24" hidden="false" customHeight="true" outlineLevel="0" collapsed="false">
      <c r="F259" s="8" t="s">
        <v>5</v>
      </c>
      <c r="G259" s="9" t="s">
        <v>241</v>
      </c>
    </row>
    <row r="260" customFormat="false" ht="20.25" hidden="false" customHeight="true" outlineLevel="0" collapsed="false">
      <c r="F260" s="35" t="s">
        <v>72</v>
      </c>
      <c r="G260" s="36" t="s">
        <v>73</v>
      </c>
    </row>
    <row r="261" customFormat="false" ht="24" hidden="false" customHeight="true" outlineLevel="0" collapsed="false">
      <c r="F261" s="37" t="s">
        <v>64</v>
      </c>
      <c r="G261" s="37"/>
    </row>
    <row r="264" customFormat="false" ht="21" hidden="false" customHeight="true" outlineLevel="0" collapsed="false">
      <c r="B264" s="105" t="s">
        <v>10</v>
      </c>
      <c r="C264" s="20" t="s">
        <v>11</v>
      </c>
      <c r="D264" s="20" t="s">
        <v>12</v>
      </c>
      <c r="E264" s="20" t="s">
        <v>13</v>
      </c>
      <c r="F264" s="20" t="s">
        <v>14</v>
      </c>
      <c r="G264" s="20" t="s">
        <v>15</v>
      </c>
    </row>
    <row r="265" customFormat="false" ht="21" hidden="false" customHeight="true" outlineLevel="0" collapsed="false">
      <c r="B265" s="101"/>
      <c r="C265" s="19"/>
      <c r="D265" s="19"/>
      <c r="E265" s="19"/>
      <c r="F265" s="85"/>
      <c r="G265" s="19"/>
    </row>
    <row r="266" customFormat="false" ht="21" hidden="false" customHeight="true" outlineLevel="0" collapsed="false">
      <c r="B266" s="101"/>
      <c r="C266" s="19"/>
      <c r="D266" s="19"/>
      <c r="E266" s="19"/>
      <c r="F266" s="22"/>
      <c r="G266" s="19"/>
    </row>
    <row r="267" customFormat="false" ht="21" hidden="false" customHeight="true" outlineLevel="0" collapsed="false">
      <c r="B267" s="101"/>
      <c r="C267" s="19"/>
      <c r="D267" s="19"/>
      <c r="E267" s="19"/>
      <c r="F267" s="22"/>
      <c r="G267" s="19"/>
    </row>
    <row r="268" customFormat="false" ht="21" hidden="false" customHeight="true" outlineLevel="0" collapsed="false">
      <c r="B268" s="101"/>
      <c r="C268" s="19"/>
      <c r="D268" s="19"/>
      <c r="E268" s="19"/>
      <c r="F268" s="22"/>
      <c r="G268" s="19"/>
    </row>
    <row r="269" customFormat="false" ht="21" hidden="false" customHeight="true" outlineLevel="0" collapsed="false">
      <c r="B269" s="101"/>
      <c r="C269" s="19"/>
      <c r="D269" s="19"/>
      <c r="E269" s="19"/>
      <c r="F269" s="22"/>
      <c r="G269" s="19"/>
    </row>
    <row r="270" customFormat="false" ht="21" hidden="false" customHeight="true" outlineLevel="0" collapsed="false">
      <c r="B270" s="101"/>
      <c r="C270" s="19"/>
      <c r="D270" s="19"/>
      <c r="E270" s="19"/>
      <c r="F270" s="22"/>
      <c r="G270" s="19"/>
    </row>
    <row r="271" customFormat="false" ht="21" hidden="false" customHeight="true" outlineLevel="0" collapsed="false">
      <c r="B271" s="101"/>
      <c r="C271" s="19"/>
      <c r="D271" s="19"/>
      <c r="E271" s="19"/>
      <c r="F271" s="22"/>
      <c r="G271" s="19"/>
    </row>
    <row r="272" customFormat="false" ht="21" hidden="false" customHeight="true" outlineLevel="0" collapsed="false">
      <c r="B272" s="101"/>
      <c r="C272" s="19"/>
      <c r="D272" s="19"/>
      <c r="E272" s="19"/>
      <c r="F272" s="19"/>
      <c r="G272" s="19"/>
    </row>
    <row r="274" customFormat="false" ht="35.25" hidden="false" customHeight="true" outlineLevel="0" collapsed="false">
      <c r="B274" s="2" t="s">
        <v>32</v>
      </c>
      <c r="C274" s="2"/>
      <c r="D274" s="2"/>
      <c r="E274" s="2"/>
      <c r="F274" s="2"/>
      <c r="G274" s="2"/>
    </row>
    <row r="276" customFormat="false" ht="24.75" hidden="false" customHeight="true" outlineLevel="0" collapsed="false">
      <c r="B276" s="20" t="s">
        <v>33</v>
      </c>
      <c r="C276" s="20"/>
      <c r="D276" s="20" t="s">
        <v>34</v>
      </c>
      <c r="E276" s="20" t="s">
        <v>12</v>
      </c>
      <c r="F276" s="20" t="s">
        <v>13</v>
      </c>
      <c r="G276" s="20" t="s">
        <v>35</v>
      </c>
    </row>
    <row r="277" customFormat="false" ht="22.5" hidden="false" customHeight="true" outlineLevel="0" collapsed="false">
      <c r="B277" s="20" t="s">
        <v>36</v>
      </c>
      <c r="C277" s="20"/>
      <c r="D277" s="22" t="str">
        <f aca="false">D193</f>
        <v>53.67</v>
      </c>
      <c r="E277" s="22" t="str">
        <f aca="false">E193</f>
        <v>이윤경</v>
      </c>
      <c r="F277" s="22" t="str">
        <f aca="false">F193</f>
        <v>울산시청</v>
      </c>
      <c r="G277" s="22" t="str">
        <f aca="false">G193</f>
        <v>03.08.12</v>
      </c>
    </row>
    <row r="278" customFormat="false" ht="22.5" hidden="false" customHeight="true" outlineLevel="0" collapsed="false">
      <c r="B278" s="20" t="s">
        <v>41</v>
      </c>
      <c r="C278" s="20"/>
      <c r="D278" s="22" t="str">
        <f aca="false">D194</f>
        <v>54.60</v>
      </c>
      <c r="E278" s="22" t="str">
        <f aca="false">E194</f>
        <v>박종임</v>
      </c>
      <c r="F278" s="22" t="str">
        <f aca="false">F194</f>
        <v>서울체고</v>
      </c>
      <c r="G278" s="22" t="n">
        <f aca="false">G194</f>
        <v>1990</v>
      </c>
    </row>
    <row r="279" customFormat="false" ht="22.5" hidden="false" customHeight="true" outlineLevel="0" collapsed="false">
      <c r="B279" s="20" t="s">
        <v>45</v>
      </c>
      <c r="C279" s="20"/>
      <c r="D279" s="22" t="str">
        <f aca="false">D195</f>
        <v>56.87</v>
      </c>
      <c r="E279" s="22" t="str">
        <f aca="false">E195</f>
        <v>전미연</v>
      </c>
      <c r="F279" s="22" t="str">
        <f aca="false">F195</f>
        <v>강원체고</v>
      </c>
      <c r="G279" s="22" t="n">
        <f aca="false">G195</f>
        <v>2008</v>
      </c>
    </row>
    <row r="282" customFormat="false" ht="22.5" hidden="false" customHeight="true" outlineLevel="0" collapsed="false">
      <c r="D282" s="28" t="s">
        <v>49</v>
      </c>
      <c r="E282" s="6" t="s">
        <v>50</v>
      </c>
      <c r="F282" s="29" t="s">
        <v>51</v>
      </c>
      <c r="G282" s="29"/>
    </row>
    <row r="283" customFormat="false" ht="22.5" hidden="false" customHeight="true" outlineLevel="0" collapsed="false">
      <c r="D283" s="28"/>
      <c r="E283" s="6" t="s">
        <v>52</v>
      </c>
      <c r="F283" s="29" t="s">
        <v>51</v>
      </c>
      <c r="G283" s="29"/>
    </row>
    <row r="284" customFormat="false" ht="35.25" hidden="false" customHeight="true" outlineLevel="0" collapsed="false">
      <c r="B284" s="2" t="s">
        <v>0</v>
      </c>
      <c r="C284" s="2"/>
      <c r="D284" s="2"/>
      <c r="E284" s="2"/>
      <c r="F284" s="2"/>
      <c r="G284" s="2"/>
    </row>
    <row r="285" customFormat="false" ht="24" hidden="false" customHeight="true" outlineLevel="0" collapsed="false">
      <c r="B285" s="3" t="s">
        <v>1</v>
      </c>
      <c r="C285" s="4" t="str">
        <f aca="false">C257</f>
        <v>여자부</v>
      </c>
      <c r="D285" s="4"/>
      <c r="F285" s="55" t="str">
        <f aca="false">F257</f>
        <v>일   시 : 2014.04. 29.
경기장 : 대전한밭종합경기장</v>
      </c>
      <c r="G285" s="55"/>
    </row>
    <row r="286" customFormat="false" ht="24" hidden="false" customHeight="true" outlineLevel="0" collapsed="false">
      <c r="B286" s="6" t="s">
        <v>3</v>
      </c>
      <c r="C286" s="7" t="s">
        <v>395</v>
      </c>
      <c r="D286" s="7"/>
      <c r="F286" s="55"/>
      <c r="G286" s="55"/>
    </row>
    <row r="287" customFormat="false" ht="24" hidden="false" customHeight="true" outlineLevel="0" collapsed="false">
      <c r="F287" s="39" t="s">
        <v>5</v>
      </c>
      <c r="G287" s="40" t="s">
        <v>73</v>
      </c>
    </row>
    <row r="288" customFormat="false" ht="20.25" hidden="false" customHeight="true" outlineLevel="0" collapsed="false">
      <c r="F288" s="35" t="s">
        <v>72</v>
      </c>
      <c r="G288" s="36" t="s">
        <v>73</v>
      </c>
    </row>
    <row r="289" customFormat="false" ht="24" hidden="false" customHeight="true" outlineLevel="0" collapsed="false">
      <c r="D289" s="106" t="s">
        <v>64</v>
      </c>
      <c r="E289" s="106"/>
      <c r="G289" s="10"/>
    </row>
    <row r="292" customFormat="false" ht="21" hidden="false" customHeight="true" outlineLevel="0" collapsed="false">
      <c r="B292" s="20" t="s">
        <v>10</v>
      </c>
      <c r="C292" s="20" t="s">
        <v>11</v>
      </c>
      <c r="D292" s="20" t="s">
        <v>12</v>
      </c>
      <c r="E292" s="20" t="s">
        <v>13</v>
      </c>
      <c r="F292" s="20" t="s">
        <v>14</v>
      </c>
      <c r="G292" s="20" t="s">
        <v>15</v>
      </c>
    </row>
    <row r="293" customFormat="false" ht="21" hidden="false" customHeight="true" outlineLevel="0" collapsed="false">
      <c r="A293" s="22" t="s">
        <v>55</v>
      </c>
      <c r="B293" s="22" t="s">
        <v>55</v>
      </c>
      <c r="C293" s="19" t="n">
        <v>78</v>
      </c>
      <c r="D293" s="20" t="s">
        <v>444</v>
      </c>
      <c r="E293" s="21" t="s">
        <v>31</v>
      </c>
      <c r="F293" s="56" t="n">
        <v>58.31</v>
      </c>
      <c r="G293" s="19"/>
    </row>
    <row r="294" customFormat="false" ht="21" hidden="false" customHeight="true" outlineLevel="0" collapsed="false">
      <c r="A294" s="22" t="s">
        <v>58</v>
      </c>
      <c r="B294" s="22" t="s">
        <v>58</v>
      </c>
      <c r="C294" s="19" t="n">
        <v>90</v>
      </c>
      <c r="D294" s="20" t="s">
        <v>266</v>
      </c>
      <c r="E294" s="21" t="s">
        <v>200</v>
      </c>
      <c r="F294" s="56" t="n">
        <v>59.53</v>
      </c>
      <c r="G294" s="19"/>
    </row>
    <row r="295" customFormat="false" ht="21" hidden="false" customHeight="true" outlineLevel="0" collapsed="false">
      <c r="A295" s="22" t="s">
        <v>119</v>
      </c>
      <c r="B295" s="22" t="s">
        <v>119</v>
      </c>
      <c r="C295" s="19" t="n">
        <v>47</v>
      </c>
      <c r="D295" s="20" t="s">
        <v>366</v>
      </c>
      <c r="E295" s="21" t="s">
        <v>159</v>
      </c>
      <c r="F295" s="56" t="n">
        <v>59.61</v>
      </c>
      <c r="G295" s="19"/>
    </row>
    <row r="296" customFormat="false" ht="21" hidden="false" customHeight="true" outlineLevel="0" collapsed="false">
      <c r="A296" s="22" t="s">
        <v>121</v>
      </c>
      <c r="B296" s="22" t="s">
        <v>121</v>
      </c>
      <c r="C296" s="19" t="n">
        <v>42</v>
      </c>
      <c r="D296" s="20" t="s">
        <v>465</v>
      </c>
      <c r="E296" s="21" t="s">
        <v>159</v>
      </c>
      <c r="F296" s="51" t="n">
        <v>0.000704513888888889</v>
      </c>
      <c r="G296" s="19"/>
    </row>
    <row r="297" customFormat="false" ht="21" hidden="false" customHeight="true" outlineLevel="0" collapsed="false">
      <c r="A297" s="22" t="s">
        <v>122</v>
      </c>
      <c r="B297" s="22" t="s">
        <v>122</v>
      </c>
      <c r="C297" s="19" t="n">
        <v>146</v>
      </c>
      <c r="D297" s="20" t="s">
        <v>382</v>
      </c>
      <c r="E297" s="21" t="s">
        <v>210</v>
      </c>
      <c r="F297" s="51" t="n">
        <v>0.000716319444444444</v>
      </c>
      <c r="G297" s="19"/>
    </row>
    <row r="298" customFormat="false" ht="21" hidden="false" customHeight="true" outlineLevel="0" collapsed="false">
      <c r="A298" s="22" t="s">
        <v>124</v>
      </c>
      <c r="B298" s="22" t="s">
        <v>124</v>
      </c>
      <c r="C298" s="19" t="n">
        <v>132</v>
      </c>
      <c r="D298" s="20" t="s">
        <v>449</v>
      </c>
      <c r="E298" s="21" t="s">
        <v>27</v>
      </c>
      <c r="F298" s="51" t="n">
        <v>0.000725810185185185</v>
      </c>
      <c r="G298" s="19"/>
    </row>
    <row r="299" customFormat="false" ht="21" hidden="false" customHeight="true" outlineLevel="0" collapsed="false">
      <c r="A299" s="22" t="s">
        <v>126</v>
      </c>
      <c r="B299" s="22" t="s">
        <v>126</v>
      </c>
      <c r="C299" s="19" t="n">
        <v>125</v>
      </c>
      <c r="D299" s="20" t="s">
        <v>364</v>
      </c>
      <c r="E299" s="21" t="s">
        <v>104</v>
      </c>
      <c r="F299" s="51" t="n">
        <v>0.000733101851851852</v>
      </c>
      <c r="G299" s="19"/>
    </row>
    <row r="300" customFormat="false" ht="21" hidden="false" customHeight="true" outlineLevel="0" collapsed="false">
      <c r="A300" s="22" t="s">
        <v>22</v>
      </c>
      <c r="B300" s="22" t="s">
        <v>22</v>
      </c>
      <c r="C300" s="19" t="n">
        <v>120</v>
      </c>
      <c r="D300" s="20" t="s">
        <v>447</v>
      </c>
      <c r="E300" s="21" t="s">
        <v>104</v>
      </c>
      <c r="F300" s="56"/>
      <c r="G300" s="19"/>
    </row>
    <row r="302" customFormat="false" ht="35.25" hidden="false" customHeight="true" outlineLevel="0" collapsed="false">
      <c r="B302" s="2" t="s">
        <v>32</v>
      </c>
      <c r="C302" s="2"/>
      <c r="D302" s="2"/>
      <c r="E302" s="2"/>
      <c r="F302" s="2"/>
      <c r="G302" s="2"/>
    </row>
    <row r="304" customFormat="false" ht="24.75" hidden="false" customHeight="true" outlineLevel="0" collapsed="false">
      <c r="B304" s="20" t="s">
        <v>33</v>
      </c>
      <c r="C304" s="20"/>
      <c r="D304" s="20" t="s">
        <v>34</v>
      </c>
      <c r="E304" s="20" t="s">
        <v>12</v>
      </c>
      <c r="F304" s="20" t="s">
        <v>13</v>
      </c>
      <c r="G304" s="20" t="s">
        <v>35</v>
      </c>
    </row>
    <row r="305" customFormat="false" ht="22.5" hidden="false" customHeight="true" outlineLevel="0" collapsed="false">
      <c r="B305" s="20" t="s">
        <v>36</v>
      </c>
      <c r="C305" s="20"/>
      <c r="D305" s="22" t="str">
        <f aca="false">D277</f>
        <v>53.67</v>
      </c>
      <c r="E305" s="22" t="str">
        <f aca="false">E277</f>
        <v>이윤경</v>
      </c>
      <c r="F305" s="22" t="str">
        <f aca="false">F277</f>
        <v>울산시청</v>
      </c>
      <c r="G305" s="22" t="str">
        <f aca="false">G277</f>
        <v>03.08.12</v>
      </c>
    </row>
    <row r="306" customFormat="false" ht="22.5" hidden="false" customHeight="true" outlineLevel="0" collapsed="false">
      <c r="B306" s="20" t="s">
        <v>41</v>
      </c>
      <c r="C306" s="20"/>
      <c r="D306" s="22" t="str">
        <f aca="false">D278</f>
        <v>54.60</v>
      </c>
      <c r="E306" s="22" t="str">
        <f aca="false">E278</f>
        <v>박종임</v>
      </c>
      <c r="F306" s="22" t="str">
        <f aca="false">F278</f>
        <v>서울체고</v>
      </c>
      <c r="G306" s="22" t="n">
        <f aca="false">G278</f>
        <v>1990</v>
      </c>
    </row>
    <row r="307" customFormat="false" ht="22.5" hidden="false" customHeight="true" outlineLevel="0" collapsed="false">
      <c r="B307" s="20" t="s">
        <v>45</v>
      </c>
      <c r="C307" s="20"/>
      <c r="D307" s="22" t="str">
        <f aca="false">D279</f>
        <v>56.87</v>
      </c>
      <c r="E307" s="22" t="str">
        <f aca="false">E279</f>
        <v>전미연</v>
      </c>
      <c r="F307" s="22" t="str">
        <f aca="false">F279</f>
        <v>강원체고</v>
      </c>
      <c r="G307" s="22" t="n">
        <f aca="false">G279</f>
        <v>2008</v>
      </c>
    </row>
    <row r="310" customFormat="false" ht="22.5" hidden="false" customHeight="true" outlineLevel="0" collapsed="false">
      <c r="D310" s="28" t="s">
        <v>49</v>
      </c>
      <c r="E310" s="6" t="s">
        <v>50</v>
      </c>
      <c r="F310" s="29" t="s">
        <v>51</v>
      </c>
      <c r="G310" s="29"/>
    </row>
    <row r="311" customFormat="false" ht="22.5" hidden="false" customHeight="true" outlineLevel="0" collapsed="false">
      <c r="D311" s="28"/>
      <c r="E311" s="6" t="s">
        <v>52</v>
      </c>
      <c r="F311" s="29" t="s">
        <v>51</v>
      </c>
      <c r="G311" s="29"/>
    </row>
    <row r="312" customFormat="false" ht="35.25" hidden="false" customHeight="true" outlineLevel="0" collapsed="false">
      <c r="B312" s="2" t="s">
        <v>0</v>
      </c>
      <c r="C312" s="2"/>
      <c r="D312" s="2"/>
      <c r="E312" s="2"/>
      <c r="F312" s="2"/>
      <c r="G312" s="2"/>
    </row>
    <row r="313" customFormat="false" ht="24" hidden="false" customHeight="true" outlineLevel="0" collapsed="false">
      <c r="B313" s="3" t="s">
        <v>1</v>
      </c>
      <c r="C313" s="4" t="s">
        <v>2</v>
      </c>
      <c r="D313" s="4"/>
      <c r="F313" s="55" t="str">
        <f aca="false">F285</f>
        <v>일   시 : 2014.04. 29.
경기장 : 대전한밭종합경기장</v>
      </c>
      <c r="G313" s="55"/>
    </row>
    <row r="314" customFormat="false" ht="24" hidden="false" customHeight="true" outlineLevel="0" collapsed="false">
      <c r="B314" s="6" t="s">
        <v>3</v>
      </c>
      <c r="C314" s="7" t="s">
        <v>395</v>
      </c>
      <c r="D314" s="7"/>
      <c r="F314" s="55"/>
      <c r="G314" s="55"/>
    </row>
    <row r="315" customFormat="false" ht="24" hidden="false" customHeight="true" outlineLevel="0" collapsed="false">
      <c r="F315" s="9"/>
      <c r="G315" s="9"/>
    </row>
    <row r="316" customFormat="false" ht="20.25" hidden="false" customHeight="true" outlineLevel="0" collapsed="false"/>
    <row r="317" customFormat="false" ht="24" hidden="false" customHeight="true" outlineLevel="0" collapsed="false">
      <c r="D317" s="43" t="s">
        <v>130</v>
      </c>
      <c r="E317" s="43"/>
      <c r="G317" s="10"/>
    </row>
    <row r="318" customFormat="false" ht="15" hidden="false" customHeight="true" outlineLevel="0" collapsed="false">
      <c r="F318" s="10"/>
      <c r="G318" s="10"/>
    </row>
    <row r="319" customFormat="false" ht="18" hidden="false" customHeight="true" outlineLevel="0" collapsed="false">
      <c r="D319" s="11" t="s">
        <v>7</v>
      </c>
      <c r="E319" s="12"/>
      <c r="F319" s="13" t="s">
        <v>9</v>
      </c>
    </row>
    <row r="321" customFormat="false" ht="21" hidden="false" customHeight="true" outlineLevel="0" collapsed="false">
      <c r="B321" s="105" t="s">
        <v>131</v>
      </c>
      <c r="C321" s="20" t="s">
        <v>11</v>
      </c>
      <c r="D321" s="20" t="s">
        <v>12</v>
      </c>
      <c r="E321" s="20" t="s">
        <v>13</v>
      </c>
      <c r="F321" s="20" t="s">
        <v>14</v>
      </c>
      <c r="G321" s="20" t="s">
        <v>15</v>
      </c>
    </row>
    <row r="322" customFormat="false" ht="21" hidden="false" customHeight="true" outlineLevel="0" collapsed="false">
      <c r="A322" s="19" t="n">
        <v>1</v>
      </c>
      <c r="B322" s="100" t="n">
        <v>1</v>
      </c>
      <c r="C322" s="19" t="n">
        <v>275</v>
      </c>
      <c r="D322" s="20" t="s">
        <v>401</v>
      </c>
      <c r="E322" s="21" t="s">
        <v>104</v>
      </c>
      <c r="F322" s="22"/>
      <c r="G322" s="19"/>
    </row>
    <row r="323" customFormat="false" ht="21" hidden="false" customHeight="true" outlineLevel="0" collapsed="false">
      <c r="A323" s="19" t="n">
        <v>2</v>
      </c>
      <c r="B323" s="100" t="n">
        <v>2</v>
      </c>
      <c r="C323" s="19" t="n">
        <v>156</v>
      </c>
      <c r="D323" s="20" t="s">
        <v>349</v>
      </c>
      <c r="E323" s="21" t="s">
        <v>31</v>
      </c>
      <c r="F323" s="22"/>
      <c r="G323" s="19"/>
    </row>
    <row r="324" customFormat="false" ht="21" hidden="false" customHeight="true" outlineLevel="0" collapsed="false">
      <c r="A324" s="19" t="n">
        <v>3</v>
      </c>
      <c r="B324" s="100" t="n">
        <v>3</v>
      </c>
      <c r="C324" s="19" t="n">
        <v>48</v>
      </c>
      <c r="D324" s="20" t="s">
        <v>156</v>
      </c>
      <c r="E324" s="21" t="s">
        <v>78</v>
      </c>
      <c r="F324" s="22"/>
      <c r="G324" s="19"/>
    </row>
    <row r="325" customFormat="false" ht="21" hidden="false" customHeight="true" outlineLevel="0" collapsed="false">
      <c r="A325" s="19" t="n">
        <v>4</v>
      </c>
      <c r="B325" s="100" t="n">
        <v>4</v>
      </c>
      <c r="C325" s="19" t="n">
        <v>179</v>
      </c>
      <c r="D325" s="20" t="s">
        <v>434</v>
      </c>
      <c r="E325" s="21" t="s">
        <v>20</v>
      </c>
      <c r="F325" s="22"/>
      <c r="G325" s="19"/>
    </row>
    <row r="326" customFormat="false" ht="21" hidden="false" customHeight="true" outlineLevel="0" collapsed="false">
      <c r="A326" s="19" t="n">
        <v>5</v>
      </c>
      <c r="B326" s="100" t="n">
        <v>5</v>
      </c>
      <c r="C326" s="19" t="n">
        <v>85</v>
      </c>
      <c r="D326" s="20" t="s">
        <v>399</v>
      </c>
      <c r="E326" s="21" t="s">
        <v>154</v>
      </c>
      <c r="F326" s="22"/>
      <c r="G326" s="19"/>
    </row>
    <row r="327" customFormat="false" ht="21" hidden="false" customHeight="true" outlineLevel="0" collapsed="false">
      <c r="A327" s="19" t="n">
        <v>6</v>
      </c>
      <c r="B327" s="100" t="n">
        <v>6</v>
      </c>
      <c r="C327" s="19" t="n">
        <v>28</v>
      </c>
      <c r="D327" s="20" t="s">
        <v>397</v>
      </c>
      <c r="E327" s="21" t="s">
        <v>24</v>
      </c>
      <c r="F327" s="22"/>
      <c r="G327" s="19"/>
    </row>
    <row r="328" customFormat="false" ht="21" hidden="false" customHeight="true" outlineLevel="0" collapsed="false">
      <c r="A328" s="19" t="n">
        <v>7</v>
      </c>
      <c r="B328" s="100" t="n">
        <v>7</v>
      </c>
      <c r="C328" s="19" t="n">
        <v>185</v>
      </c>
      <c r="D328" s="20" t="s">
        <v>417</v>
      </c>
      <c r="E328" s="21" t="s">
        <v>20</v>
      </c>
      <c r="F328" s="22"/>
      <c r="G328" s="19"/>
    </row>
    <row r="329" customFormat="false" ht="21" hidden="false" customHeight="true" outlineLevel="0" collapsed="false">
      <c r="A329" s="19" t="n">
        <v>8</v>
      </c>
      <c r="B329" s="100" t="n">
        <v>8</v>
      </c>
      <c r="C329" s="19" t="n">
        <v>322</v>
      </c>
      <c r="D329" s="20" t="s">
        <v>336</v>
      </c>
      <c r="E329" s="21" t="s">
        <v>210</v>
      </c>
      <c r="F329" s="22"/>
      <c r="G329" s="19"/>
    </row>
    <row r="331" customFormat="false" ht="35.25" hidden="false" customHeight="true" outlineLevel="0" collapsed="false">
      <c r="B331" s="2" t="s">
        <v>32</v>
      </c>
      <c r="C331" s="2"/>
      <c r="D331" s="2"/>
      <c r="E331" s="2"/>
      <c r="F331" s="2"/>
      <c r="G331" s="2"/>
    </row>
    <row r="333" customFormat="false" ht="24.75" hidden="false" customHeight="true" outlineLevel="0" collapsed="false">
      <c r="B333" s="20" t="s">
        <v>33</v>
      </c>
      <c r="C333" s="20"/>
      <c r="D333" s="20" t="s">
        <v>34</v>
      </c>
      <c r="E333" s="20" t="s">
        <v>12</v>
      </c>
      <c r="F333" s="20" t="s">
        <v>13</v>
      </c>
      <c r="G333" s="20" t="s">
        <v>35</v>
      </c>
    </row>
    <row r="334" customFormat="false" ht="22.5" hidden="false" customHeight="true" outlineLevel="0" collapsed="false">
      <c r="B334" s="20" t="s">
        <v>36</v>
      </c>
      <c r="C334" s="20"/>
      <c r="D334" s="22" t="s">
        <v>408</v>
      </c>
      <c r="E334" s="20" t="s">
        <v>409</v>
      </c>
      <c r="F334" s="20" t="s">
        <v>410</v>
      </c>
      <c r="G334" s="19" t="s">
        <v>411</v>
      </c>
    </row>
    <row r="335" customFormat="false" ht="22.5" hidden="false" customHeight="true" outlineLevel="0" collapsed="false">
      <c r="B335" s="20" t="s">
        <v>41</v>
      </c>
      <c r="C335" s="20"/>
      <c r="D335" s="22" t="s">
        <v>412</v>
      </c>
      <c r="E335" s="20" t="s">
        <v>301</v>
      </c>
      <c r="F335" s="20" t="s">
        <v>146</v>
      </c>
      <c r="G335" s="19" t="n">
        <v>2009</v>
      </c>
    </row>
    <row r="336" customFormat="false" ht="26.25" hidden="false" customHeight="true" outlineLevel="0" collapsed="false">
      <c r="B336" s="20" t="s">
        <v>45</v>
      </c>
      <c r="C336" s="20"/>
      <c r="D336" s="22" t="s">
        <v>413</v>
      </c>
      <c r="E336" s="20" t="s">
        <v>301</v>
      </c>
      <c r="F336" s="20" t="s">
        <v>146</v>
      </c>
      <c r="G336" s="21" t="n">
        <v>2008</v>
      </c>
    </row>
    <row r="339" customFormat="false" ht="22.5" hidden="false" customHeight="true" outlineLevel="0" collapsed="false">
      <c r="D339" s="28" t="s">
        <v>49</v>
      </c>
      <c r="E339" s="6" t="s">
        <v>50</v>
      </c>
      <c r="F339" s="29" t="s">
        <v>51</v>
      </c>
      <c r="G339" s="29"/>
    </row>
    <row r="340" customFormat="false" ht="22.5" hidden="false" customHeight="true" outlineLevel="0" collapsed="false">
      <c r="D340" s="28"/>
      <c r="E340" s="6" t="s">
        <v>52</v>
      </c>
      <c r="F340" s="29" t="s">
        <v>51</v>
      </c>
      <c r="G340" s="29"/>
    </row>
    <row r="341" customFormat="false" ht="35.25" hidden="false" customHeight="true" outlineLevel="0" collapsed="false">
      <c r="B341" s="2" t="s">
        <v>0</v>
      </c>
      <c r="C341" s="2"/>
      <c r="D341" s="2"/>
      <c r="E341" s="2"/>
      <c r="F341" s="2"/>
      <c r="G341" s="2"/>
    </row>
    <row r="342" customFormat="false" ht="24" hidden="false" customHeight="true" outlineLevel="0" collapsed="false">
      <c r="B342" s="3" t="s">
        <v>1</v>
      </c>
      <c r="C342" s="4" t="s">
        <v>69</v>
      </c>
      <c r="D342" s="4"/>
      <c r="F342" s="55" t="str">
        <f aca="false">F313</f>
        <v>일   시 : 2014.04. 29.
경기장 : 대전한밭종합경기장</v>
      </c>
      <c r="G342" s="55"/>
    </row>
    <row r="343" customFormat="false" ht="24" hidden="false" customHeight="true" outlineLevel="0" collapsed="false">
      <c r="B343" s="6" t="s">
        <v>3</v>
      </c>
      <c r="C343" s="7" t="s">
        <v>395</v>
      </c>
      <c r="D343" s="7"/>
      <c r="F343" s="55"/>
      <c r="G343" s="55"/>
    </row>
    <row r="344" customFormat="false" ht="24" hidden="false" customHeight="true" outlineLevel="0" collapsed="false">
      <c r="F344" s="9"/>
      <c r="G344" s="9"/>
    </row>
    <row r="345" customFormat="false" ht="20.25" hidden="false" customHeight="true" outlineLevel="0" collapsed="false"/>
    <row r="346" customFormat="false" ht="24" hidden="false" customHeight="true" outlineLevel="0" collapsed="false">
      <c r="D346" s="43" t="s">
        <v>130</v>
      </c>
      <c r="E346" s="43"/>
      <c r="G346" s="10"/>
    </row>
    <row r="347" customFormat="false" ht="15" hidden="false" customHeight="true" outlineLevel="0" collapsed="false">
      <c r="F347" s="10"/>
      <c r="G347" s="10"/>
    </row>
    <row r="348" customFormat="false" ht="18" hidden="false" customHeight="true" outlineLevel="0" collapsed="false">
      <c r="D348" s="11" t="s">
        <v>7</v>
      </c>
      <c r="E348" s="12"/>
      <c r="F348" s="13" t="s">
        <v>9</v>
      </c>
    </row>
    <row r="349" customFormat="false" ht="14.25" hidden="false" customHeight="false" outlineLevel="0" collapsed="false"/>
    <row r="350" customFormat="false" ht="21" hidden="false" customHeight="true" outlineLevel="0" collapsed="false">
      <c r="B350" s="99" t="s">
        <v>131</v>
      </c>
      <c r="C350" s="15" t="s">
        <v>11</v>
      </c>
      <c r="D350" s="15" t="s">
        <v>12</v>
      </c>
      <c r="E350" s="15" t="s">
        <v>13</v>
      </c>
      <c r="F350" s="15" t="s">
        <v>14</v>
      </c>
      <c r="G350" s="16" t="s">
        <v>15</v>
      </c>
    </row>
    <row r="351" customFormat="false" ht="21" hidden="false" customHeight="true" outlineLevel="0" collapsed="false">
      <c r="A351" s="19" t="n">
        <v>1</v>
      </c>
      <c r="B351" s="101" t="n">
        <v>1</v>
      </c>
      <c r="C351" s="19" t="n">
        <v>132</v>
      </c>
      <c r="D351" s="20" t="s">
        <v>449</v>
      </c>
      <c r="E351" s="21" t="s">
        <v>27</v>
      </c>
      <c r="F351" s="22"/>
      <c r="G351" s="23"/>
    </row>
    <row r="352" customFormat="false" ht="21" hidden="false" customHeight="true" outlineLevel="0" collapsed="false">
      <c r="A352" s="19" t="n">
        <v>2</v>
      </c>
      <c r="B352" s="101" t="n">
        <v>2</v>
      </c>
      <c r="C352" s="19" t="n">
        <v>125</v>
      </c>
      <c r="D352" s="20" t="s">
        <v>364</v>
      </c>
      <c r="E352" s="21" t="s">
        <v>104</v>
      </c>
      <c r="F352" s="22"/>
      <c r="G352" s="23"/>
    </row>
    <row r="353" customFormat="false" ht="21" hidden="false" customHeight="true" outlineLevel="0" collapsed="false">
      <c r="A353" s="19" t="n">
        <v>3</v>
      </c>
      <c r="B353" s="101" t="n">
        <v>3</v>
      </c>
      <c r="C353" s="19" t="n">
        <v>90</v>
      </c>
      <c r="D353" s="20" t="s">
        <v>266</v>
      </c>
      <c r="E353" s="21" t="s">
        <v>200</v>
      </c>
      <c r="F353" s="22"/>
      <c r="G353" s="23"/>
    </row>
    <row r="354" customFormat="false" ht="21" hidden="false" customHeight="true" outlineLevel="0" collapsed="false">
      <c r="A354" s="19" t="n">
        <v>4</v>
      </c>
      <c r="B354" s="101" t="n">
        <v>4</v>
      </c>
      <c r="C354" s="19" t="n">
        <v>78</v>
      </c>
      <c r="D354" s="20" t="s">
        <v>444</v>
      </c>
      <c r="E354" s="21" t="s">
        <v>31</v>
      </c>
      <c r="F354" s="22"/>
      <c r="G354" s="23"/>
    </row>
    <row r="355" customFormat="false" ht="21" hidden="false" customHeight="true" outlineLevel="0" collapsed="false">
      <c r="A355" s="19" t="n">
        <v>5</v>
      </c>
      <c r="B355" s="101" t="n">
        <v>5</v>
      </c>
      <c r="C355" s="19" t="n">
        <v>47</v>
      </c>
      <c r="D355" s="20" t="s">
        <v>366</v>
      </c>
      <c r="E355" s="21" t="s">
        <v>159</v>
      </c>
      <c r="F355" s="22"/>
      <c r="G355" s="23"/>
    </row>
    <row r="356" customFormat="false" ht="21" hidden="false" customHeight="true" outlineLevel="0" collapsed="false">
      <c r="A356" s="19" t="n">
        <v>6</v>
      </c>
      <c r="B356" s="101" t="n">
        <v>6</v>
      </c>
      <c r="C356" s="19" t="n">
        <v>42</v>
      </c>
      <c r="D356" s="20" t="s">
        <v>465</v>
      </c>
      <c r="E356" s="21" t="s">
        <v>159</v>
      </c>
      <c r="F356" s="22"/>
      <c r="G356" s="23"/>
    </row>
    <row r="357" customFormat="false" ht="21" hidden="false" customHeight="true" outlineLevel="0" collapsed="false">
      <c r="A357" s="19" t="n">
        <v>7</v>
      </c>
      <c r="B357" s="101" t="n">
        <v>7</v>
      </c>
      <c r="C357" s="19" t="n">
        <v>120</v>
      </c>
      <c r="D357" s="20" t="s">
        <v>447</v>
      </c>
      <c r="E357" s="21" t="s">
        <v>104</v>
      </c>
      <c r="F357" s="22"/>
      <c r="G357" s="23"/>
    </row>
    <row r="358" customFormat="false" ht="21" hidden="false" customHeight="true" outlineLevel="0" collapsed="false">
      <c r="A358" s="19" t="n">
        <v>8</v>
      </c>
      <c r="B358" s="101" t="n">
        <v>8</v>
      </c>
      <c r="C358" s="19" t="n">
        <v>146</v>
      </c>
      <c r="D358" s="20" t="s">
        <v>382</v>
      </c>
      <c r="E358" s="21" t="s">
        <v>210</v>
      </c>
      <c r="F358" s="22"/>
      <c r="G358" s="23"/>
    </row>
    <row r="360" customFormat="false" ht="35.25" hidden="false" customHeight="true" outlineLevel="0" collapsed="false">
      <c r="B360" s="2" t="s">
        <v>32</v>
      </c>
      <c r="C360" s="2"/>
      <c r="D360" s="2"/>
      <c r="E360" s="2"/>
      <c r="F360" s="2"/>
      <c r="G360" s="2"/>
    </row>
    <row r="362" customFormat="false" ht="24.75" hidden="false" customHeight="true" outlineLevel="0" collapsed="false">
      <c r="B362" s="20" t="s">
        <v>33</v>
      </c>
      <c r="C362" s="20"/>
      <c r="D362" s="20" t="s">
        <v>34</v>
      </c>
      <c r="E362" s="20" t="s">
        <v>12</v>
      </c>
      <c r="F362" s="20" t="s">
        <v>13</v>
      </c>
      <c r="G362" s="20" t="s">
        <v>35</v>
      </c>
    </row>
    <row r="363" customFormat="false" ht="22.5" hidden="false" customHeight="true" outlineLevel="0" collapsed="false">
      <c r="B363" s="20" t="s">
        <v>36</v>
      </c>
      <c r="C363" s="20"/>
      <c r="D363" s="22" t="s">
        <v>456</v>
      </c>
      <c r="E363" s="20" t="s">
        <v>181</v>
      </c>
      <c r="F363" s="20" t="s">
        <v>90</v>
      </c>
      <c r="G363" s="19" t="s">
        <v>457</v>
      </c>
    </row>
    <row r="364" customFormat="false" ht="22.5" hidden="false" customHeight="true" outlineLevel="0" collapsed="false">
      <c r="B364" s="20" t="s">
        <v>41</v>
      </c>
      <c r="C364" s="20"/>
      <c r="D364" s="22" t="s">
        <v>458</v>
      </c>
      <c r="E364" s="20" t="s">
        <v>459</v>
      </c>
      <c r="F364" s="20" t="s">
        <v>460</v>
      </c>
      <c r="G364" s="19" t="n">
        <v>1990</v>
      </c>
    </row>
    <row r="365" customFormat="false" ht="26.25" hidden="false" customHeight="true" outlineLevel="0" collapsed="false">
      <c r="B365" s="20" t="s">
        <v>45</v>
      </c>
      <c r="C365" s="20"/>
      <c r="D365" s="22" t="s">
        <v>461</v>
      </c>
      <c r="E365" s="20" t="s">
        <v>462</v>
      </c>
      <c r="F365" s="20" t="s">
        <v>463</v>
      </c>
      <c r="G365" s="19" t="n">
        <v>2008</v>
      </c>
    </row>
    <row r="368" customFormat="false" ht="22.5" hidden="false" customHeight="true" outlineLevel="0" collapsed="false">
      <c r="D368" s="28" t="s">
        <v>49</v>
      </c>
      <c r="E368" s="6" t="s">
        <v>50</v>
      </c>
      <c r="F368" s="29" t="s">
        <v>51</v>
      </c>
      <c r="G368" s="29"/>
    </row>
    <row r="369" customFormat="false" ht="22.5" hidden="false" customHeight="true" outlineLevel="0" collapsed="false">
      <c r="D369" s="28"/>
      <c r="E369" s="6" t="s">
        <v>52</v>
      </c>
      <c r="F369" s="29" t="s">
        <v>51</v>
      </c>
      <c r="G369" s="29"/>
    </row>
    <row r="370" customFormat="false" ht="35.25" hidden="false" customHeight="true" outlineLevel="0" collapsed="false">
      <c r="B370" s="2" t="s">
        <v>0</v>
      </c>
      <c r="C370" s="2"/>
      <c r="D370" s="2"/>
      <c r="E370" s="2"/>
      <c r="F370" s="2"/>
      <c r="G370" s="2"/>
    </row>
    <row r="371" customFormat="false" ht="24" hidden="false" customHeight="true" outlineLevel="0" collapsed="false">
      <c r="B371" s="3" t="s">
        <v>1</v>
      </c>
      <c r="C371" s="4" t="s">
        <v>2</v>
      </c>
      <c r="D371" s="4"/>
      <c r="F371" s="55" t="n">
        <f aca="false">F284</f>
        <v>0</v>
      </c>
      <c r="G371" s="55"/>
    </row>
    <row r="372" customFormat="false" ht="24" hidden="false" customHeight="true" outlineLevel="0" collapsed="false">
      <c r="B372" s="6" t="s">
        <v>3</v>
      </c>
      <c r="C372" s="7" t="s">
        <v>281</v>
      </c>
      <c r="D372" s="7"/>
      <c r="F372" s="55"/>
      <c r="G372" s="55"/>
    </row>
    <row r="373" customFormat="false" ht="24" hidden="false" customHeight="true" outlineLevel="0" collapsed="false">
      <c r="F373" s="9"/>
      <c r="G373" s="9"/>
    </row>
    <row r="374" customFormat="false" ht="20.25" hidden="false" customHeight="true" outlineLevel="0" collapsed="false"/>
    <row r="375" customFormat="false" ht="24" hidden="false" customHeight="true" outlineLevel="0" collapsed="false">
      <c r="D375" s="43" t="s">
        <v>130</v>
      </c>
      <c r="E375" s="43"/>
      <c r="G375" s="10"/>
    </row>
    <row r="376" customFormat="false" ht="15" hidden="false" customHeight="true" outlineLevel="0" collapsed="false">
      <c r="F376" s="10"/>
      <c r="G376" s="10"/>
    </row>
    <row r="377" customFormat="false" ht="18" hidden="false" customHeight="true" outlineLevel="0" collapsed="false">
      <c r="D377" s="11" t="s">
        <v>7</v>
      </c>
      <c r="E377" s="12"/>
      <c r="F377" s="13" t="s">
        <v>9</v>
      </c>
    </row>
    <row r="378" customFormat="false" ht="14.25" hidden="false" customHeight="false" outlineLevel="0" collapsed="false"/>
    <row r="379" customFormat="false" ht="21" hidden="false" customHeight="true" outlineLevel="0" collapsed="false">
      <c r="B379" s="99" t="s">
        <v>131</v>
      </c>
      <c r="C379" s="15" t="s">
        <v>11</v>
      </c>
      <c r="D379" s="15" t="s">
        <v>12</v>
      </c>
      <c r="E379" s="15" t="s">
        <v>13</v>
      </c>
      <c r="F379" s="15" t="s">
        <v>14</v>
      </c>
      <c r="G379" s="16" t="s">
        <v>15</v>
      </c>
    </row>
    <row r="380" customFormat="false" ht="21" hidden="false" customHeight="true" outlineLevel="0" collapsed="false">
      <c r="A380" s="19" t="n">
        <v>1</v>
      </c>
      <c r="B380" s="101" t="n">
        <v>1</v>
      </c>
      <c r="C380" s="19"/>
      <c r="D380" s="19"/>
      <c r="E380" s="19"/>
      <c r="F380" s="22"/>
      <c r="G380" s="23"/>
    </row>
    <row r="381" customFormat="false" ht="21" hidden="false" customHeight="true" outlineLevel="0" collapsed="false">
      <c r="A381" s="19" t="n">
        <v>2</v>
      </c>
      <c r="B381" s="101" t="n">
        <v>2</v>
      </c>
      <c r="C381" s="19"/>
      <c r="D381" s="19"/>
      <c r="E381" s="19"/>
      <c r="F381" s="92"/>
      <c r="G381" s="23"/>
    </row>
    <row r="382" customFormat="false" ht="21" hidden="false" customHeight="true" outlineLevel="0" collapsed="false">
      <c r="A382" s="19" t="n">
        <v>3</v>
      </c>
      <c r="B382" s="101" t="n">
        <v>3</v>
      </c>
      <c r="C382" s="19"/>
      <c r="D382" s="19"/>
      <c r="E382" s="19"/>
      <c r="F382" s="19"/>
      <c r="G382" s="23"/>
    </row>
    <row r="383" customFormat="false" ht="21" hidden="false" customHeight="true" outlineLevel="0" collapsed="false">
      <c r="A383" s="19" t="n">
        <v>4</v>
      </c>
      <c r="B383" s="101" t="n">
        <v>4</v>
      </c>
      <c r="C383" s="19"/>
      <c r="D383" s="19"/>
      <c r="E383" s="19"/>
      <c r="F383" s="19"/>
      <c r="G383" s="23"/>
    </row>
    <row r="384" customFormat="false" ht="21" hidden="false" customHeight="true" outlineLevel="0" collapsed="false">
      <c r="A384" s="19" t="n">
        <v>5</v>
      </c>
      <c r="B384" s="101" t="n">
        <v>5</v>
      </c>
      <c r="C384" s="19"/>
      <c r="D384" s="19"/>
      <c r="E384" s="19"/>
      <c r="F384" s="19"/>
      <c r="G384" s="23"/>
    </row>
    <row r="385" customFormat="false" ht="21" hidden="false" customHeight="true" outlineLevel="0" collapsed="false">
      <c r="A385" s="19" t="n">
        <v>6</v>
      </c>
      <c r="B385" s="101" t="n">
        <v>6</v>
      </c>
      <c r="C385" s="19"/>
      <c r="D385" s="19"/>
      <c r="E385" s="19"/>
      <c r="F385" s="19"/>
      <c r="G385" s="23"/>
    </row>
    <row r="386" customFormat="false" ht="21" hidden="false" customHeight="true" outlineLevel="0" collapsed="false">
      <c r="A386" s="19" t="n">
        <v>7</v>
      </c>
      <c r="B386" s="101" t="n">
        <v>7</v>
      </c>
      <c r="C386" s="19"/>
      <c r="D386" s="19"/>
      <c r="E386" s="19"/>
      <c r="F386" s="19"/>
      <c r="G386" s="23"/>
    </row>
    <row r="387" customFormat="false" ht="21" hidden="false" customHeight="true" outlineLevel="0" collapsed="false">
      <c r="A387" s="19" t="n">
        <v>8</v>
      </c>
      <c r="B387" s="101" t="n">
        <v>8</v>
      </c>
      <c r="C387" s="19"/>
      <c r="D387" s="19"/>
      <c r="E387" s="19"/>
      <c r="F387" s="19"/>
      <c r="G387" s="23"/>
    </row>
    <row r="389" customFormat="false" ht="35.25" hidden="false" customHeight="true" outlineLevel="0" collapsed="false">
      <c r="B389" s="2" t="s">
        <v>32</v>
      </c>
      <c r="C389" s="2"/>
      <c r="D389" s="2"/>
      <c r="E389" s="2"/>
      <c r="F389" s="2"/>
      <c r="G389" s="2"/>
    </row>
    <row r="390" customFormat="false" ht="14.25" hidden="false" customHeight="false" outlineLevel="0" collapsed="false"/>
    <row r="391" customFormat="false" ht="24.75" hidden="false" customHeight="true" outlineLevel="0" collapsed="false">
      <c r="B391" s="14" t="s">
        <v>33</v>
      </c>
      <c r="C391" s="14"/>
      <c r="D391" s="15" t="s">
        <v>34</v>
      </c>
      <c r="E391" s="15" t="s">
        <v>12</v>
      </c>
      <c r="F391" s="15" t="s">
        <v>13</v>
      </c>
      <c r="G391" s="16" t="s">
        <v>35</v>
      </c>
    </row>
    <row r="392" customFormat="false" ht="22.5" hidden="false" customHeight="true" outlineLevel="0" collapsed="false">
      <c r="B392" s="70" t="s">
        <v>36</v>
      </c>
      <c r="C392" s="70"/>
      <c r="D392" s="22" t="s">
        <v>471</v>
      </c>
      <c r="E392" s="20" t="s">
        <v>472</v>
      </c>
      <c r="F392" s="20" t="s">
        <v>473</v>
      </c>
      <c r="G392" s="23" t="s">
        <v>474</v>
      </c>
    </row>
    <row r="393" customFormat="false" ht="22.5" hidden="false" customHeight="true" outlineLevel="0" collapsed="false">
      <c r="B393" s="70" t="s">
        <v>41</v>
      </c>
      <c r="C393" s="70"/>
      <c r="D393" s="22" t="s">
        <v>471</v>
      </c>
      <c r="E393" s="20" t="s">
        <v>472</v>
      </c>
      <c r="F393" s="20" t="s">
        <v>473</v>
      </c>
      <c r="G393" s="23" t="s">
        <v>474</v>
      </c>
    </row>
    <row r="394" customFormat="false" ht="26.25" hidden="false" customHeight="true" outlineLevel="0" collapsed="false">
      <c r="B394" s="72" t="s">
        <v>45</v>
      </c>
      <c r="C394" s="72"/>
      <c r="D394" s="73" t="s">
        <v>475</v>
      </c>
      <c r="E394" s="107" t="s">
        <v>476</v>
      </c>
      <c r="F394" s="107" t="s">
        <v>477</v>
      </c>
      <c r="G394" s="108" t="s">
        <v>478</v>
      </c>
    </row>
    <row r="397" customFormat="false" ht="22.5" hidden="false" customHeight="true" outlineLevel="0" collapsed="false">
      <c r="D397" s="28" t="s">
        <v>49</v>
      </c>
      <c r="E397" s="6" t="s">
        <v>50</v>
      </c>
      <c r="F397" s="29" t="s">
        <v>51</v>
      </c>
      <c r="G397" s="29"/>
    </row>
    <row r="398" customFormat="false" ht="22.5" hidden="false" customHeight="true" outlineLevel="0" collapsed="false">
      <c r="D398" s="28"/>
      <c r="E398" s="6" t="s">
        <v>52</v>
      </c>
      <c r="F398" s="29" t="s">
        <v>51</v>
      </c>
      <c r="G398" s="29"/>
    </row>
    <row r="399" customFormat="false" ht="35.25" hidden="false" customHeight="true" outlineLevel="0" collapsed="false">
      <c r="B399" s="2" t="s">
        <v>0</v>
      </c>
      <c r="C399" s="2"/>
      <c r="D399" s="2"/>
      <c r="E399" s="2"/>
      <c r="F399" s="2"/>
      <c r="G399" s="2"/>
    </row>
    <row r="400" customFormat="false" ht="24" hidden="false" customHeight="true" outlineLevel="0" collapsed="false">
      <c r="B400" s="3" t="s">
        <v>1</v>
      </c>
      <c r="C400" s="4" t="s">
        <v>69</v>
      </c>
      <c r="D400" s="4"/>
      <c r="F400" s="55" t="str">
        <f aca="false">F313</f>
        <v>일   시 : 2014.04. 29.
경기장 : 대전한밭종합경기장</v>
      </c>
      <c r="G400" s="55"/>
    </row>
    <row r="401" customFormat="false" ht="24" hidden="false" customHeight="true" outlineLevel="0" collapsed="false">
      <c r="B401" s="6" t="s">
        <v>3</v>
      </c>
      <c r="C401" s="7" t="s">
        <v>281</v>
      </c>
      <c r="D401" s="7"/>
      <c r="F401" s="55"/>
      <c r="G401" s="55"/>
    </row>
    <row r="402" customFormat="false" ht="24" hidden="false" customHeight="true" outlineLevel="0" collapsed="false">
      <c r="F402" s="9"/>
      <c r="G402" s="9"/>
    </row>
    <row r="403" customFormat="false" ht="20.25" hidden="false" customHeight="true" outlineLevel="0" collapsed="false"/>
    <row r="404" customFormat="false" ht="24" hidden="false" customHeight="true" outlineLevel="0" collapsed="false">
      <c r="D404" s="43" t="s">
        <v>130</v>
      </c>
      <c r="E404" s="43"/>
      <c r="G404" s="10"/>
    </row>
    <row r="405" customFormat="false" ht="15" hidden="false" customHeight="true" outlineLevel="0" collapsed="false">
      <c r="F405" s="10"/>
      <c r="G405" s="10"/>
    </row>
    <row r="406" customFormat="false" ht="18" hidden="false" customHeight="true" outlineLevel="0" collapsed="false">
      <c r="D406" s="11" t="s">
        <v>7</v>
      </c>
      <c r="E406" s="12"/>
      <c r="F406" s="13" t="s">
        <v>9</v>
      </c>
    </row>
    <row r="407" customFormat="false" ht="14.25" hidden="false" customHeight="false" outlineLevel="0" collapsed="false"/>
    <row r="408" customFormat="false" ht="21" hidden="false" customHeight="true" outlineLevel="0" collapsed="false">
      <c r="B408" s="99" t="s">
        <v>10</v>
      </c>
      <c r="C408" s="15" t="s">
        <v>11</v>
      </c>
      <c r="D408" s="15" t="s">
        <v>12</v>
      </c>
      <c r="E408" s="15" t="s">
        <v>13</v>
      </c>
      <c r="F408" s="15" t="s">
        <v>14</v>
      </c>
      <c r="G408" s="16" t="s">
        <v>15</v>
      </c>
    </row>
    <row r="409" customFormat="false" ht="21" hidden="false" customHeight="true" outlineLevel="0" collapsed="false">
      <c r="B409" s="101"/>
      <c r="C409" s="19"/>
      <c r="D409" s="19"/>
      <c r="E409" s="19"/>
      <c r="F409" s="19"/>
      <c r="G409" s="23"/>
    </row>
    <row r="410" customFormat="false" ht="21" hidden="false" customHeight="true" outlineLevel="0" collapsed="false">
      <c r="B410" s="101"/>
      <c r="C410" s="19"/>
      <c r="D410" s="19"/>
      <c r="E410" s="19"/>
      <c r="F410" s="19"/>
      <c r="G410" s="23"/>
    </row>
    <row r="411" customFormat="false" ht="21" hidden="false" customHeight="true" outlineLevel="0" collapsed="false">
      <c r="B411" s="101"/>
      <c r="C411" s="19"/>
      <c r="D411" s="19"/>
      <c r="E411" s="19"/>
      <c r="F411" s="92"/>
      <c r="G411" s="23"/>
    </row>
    <row r="412" customFormat="false" ht="21" hidden="false" customHeight="true" outlineLevel="0" collapsed="false">
      <c r="B412" s="101"/>
      <c r="C412" s="19"/>
      <c r="D412" s="19"/>
      <c r="E412" s="19"/>
      <c r="F412" s="19"/>
      <c r="G412" s="23"/>
    </row>
    <row r="413" customFormat="false" ht="21" hidden="false" customHeight="true" outlineLevel="0" collapsed="false">
      <c r="B413" s="101"/>
      <c r="C413" s="19"/>
      <c r="D413" s="19"/>
      <c r="E413" s="19"/>
      <c r="F413" s="19"/>
      <c r="G413" s="23"/>
    </row>
    <row r="414" customFormat="false" ht="21" hidden="false" customHeight="true" outlineLevel="0" collapsed="false">
      <c r="B414" s="101"/>
      <c r="C414" s="19"/>
      <c r="D414" s="19"/>
      <c r="E414" s="19"/>
      <c r="F414" s="19"/>
      <c r="G414" s="23"/>
    </row>
    <row r="415" customFormat="false" ht="21" hidden="false" customHeight="true" outlineLevel="0" collapsed="false">
      <c r="B415" s="101"/>
      <c r="C415" s="19"/>
      <c r="D415" s="19"/>
      <c r="E415" s="19"/>
      <c r="F415" s="19"/>
      <c r="G415" s="23"/>
    </row>
    <row r="416" customFormat="false" ht="21" hidden="false" customHeight="true" outlineLevel="0" collapsed="false">
      <c r="B416" s="101"/>
      <c r="C416" s="19"/>
      <c r="D416" s="19"/>
      <c r="E416" s="19"/>
      <c r="F416" s="22"/>
      <c r="G416" s="23"/>
    </row>
    <row r="418" customFormat="false" ht="35.25" hidden="false" customHeight="true" outlineLevel="0" collapsed="false">
      <c r="B418" s="2" t="s">
        <v>32</v>
      </c>
      <c r="C418" s="2"/>
      <c r="D418" s="2"/>
      <c r="E418" s="2"/>
      <c r="F418" s="2"/>
      <c r="G418" s="2"/>
    </row>
    <row r="419" customFormat="false" ht="14.25" hidden="false" customHeight="false" outlineLevel="0" collapsed="false"/>
    <row r="420" customFormat="false" ht="24.75" hidden="false" customHeight="true" outlineLevel="0" collapsed="false">
      <c r="B420" s="14" t="s">
        <v>33</v>
      </c>
      <c r="C420" s="14"/>
      <c r="D420" s="15" t="s">
        <v>34</v>
      </c>
      <c r="E420" s="15" t="s">
        <v>12</v>
      </c>
      <c r="F420" s="15" t="s">
        <v>13</v>
      </c>
      <c r="G420" s="16" t="s">
        <v>35</v>
      </c>
    </row>
    <row r="421" customFormat="false" ht="22.5" hidden="false" customHeight="true" outlineLevel="0" collapsed="false">
      <c r="B421" s="70" t="s">
        <v>36</v>
      </c>
      <c r="C421" s="70"/>
      <c r="D421" s="22" t="s">
        <v>261</v>
      </c>
      <c r="E421" s="20" t="s">
        <v>262</v>
      </c>
      <c r="F421" s="20" t="s">
        <v>263</v>
      </c>
      <c r="G421" s="71" t="s">
        <v>264</v>
      </c>
    </row>
    <row r="422" customFormat="false" ht="22.5" hidden="false" customHeight="true" outlineLevel="0" collapsed="false">
      <c r="B422" s="70" t="s">
        <v>41</v>
      </c>
      <c r="C422" s="70"/>
      <c r="D422" s="22" t="s">
        <v>479</v>
      </c>
      <c r="E422" s="20" t="s">
        <v>368</v>
      </c>
      <c r="F422" s="20" t="s">
        <v>480</v>
      </c>
      <c r="G422" s="71" t="s">
        <v>481</v>
      </c>
    </row>
    <row r="423" customFormat="false" ht="26.25" hidden="false" customHeight="true" outlineLevel="0" collapsed="false">
      <c r="B423" s="72" t="s">
        <v>45</v>
      </c>
      <c r="C423" s="72"/>
      <c r="D423" s="73" t="s">
        <v>482</v>
      </c>
      <c r="E423" s="107" t="s">
        <v>483</v>
      </c>
      <c r="F423" s="107" t="s">
        <v>484</v>
      </c>
      <c r="G423" s="108" t="s">
        <v>485</v>
      </c>
    </row>
    <row r="426" customFormat="false" ht="22.5" hidden="false" customHeight="true" outlineLevel="0" collapsed="false">
      <c r="D426" s="28" t="s">
        <v>49</v>
      </c>
      <c r="E426" s="6" t="s">
        <v>50</v>
      </c>
      <c r="F426" s="29" t="s">
        <v>51</v>
      </c>
      <c r="G426" s="29"/>
    </row>
    <row r="427" customFormat="false" ht="22.5" hidden="false" customHeight="true" outlineLevel="0" collapsed="false">
      <c r="D427" s="28"/>
      <c r="E427" s="6" t="s">
        <v>52</v>
      </c>
      <c r="F427" s="29" t="s">
        <v>51</v>
      </c>
      <c r="G427" s="29"/>
    </row>
  </sheetData>
  <mergeCells count="183">
    <mergeCell ref="B1:G1"/>
    <mergeCell ref="C2:D2"/>
    <mergeCell ref="F2:G3"/>
    <mergeCell ref="C3:D3"/>
    <mergeCell ref="B20:G20"/>
    <mergeCell ref="B22:C22"/>
    <mergeCell ref="B23:C23"/>
    <mergeCell ref="B24:C24"/>
    <mergeCell ref="B25:C25"/>
    <mergeCell ref="D28:D29"/>
    <mergeCell ref="F28:G28"/>
    <mergeCell ref="F29:G29"/>
    <mergeCell ref="B30:G30"/>
    <mergeCell ref="C31:D31"/>
    <mergeCell ref="F31:G32"/>
    <mergeCell ref="C32:D32"/>
    <mergeCell ref="B49:G49"/>
    <mergeCell ref="B51:C51"/>
    <mergeCell ref="B52:C52"/>
    <mergeCell ref="B53:C53"/>
    <mergeCell ref="B54:C54"/>
    <mergeCell ref="D57:D58"/>
    <mergeCell ref="F57:G57"/>
    <mergeCell ref="F58:G58"/>
    <mergeCell ref="C59:D59"/>
    <mergeCell ref="F59:G60"/>
    <mergeCell ref="C60:D60"/>
    <mergeCell ref="B77:G77"/>
    <mergeCell ref="B79:C79"/>
    <mergeCell ref="B80:C80"/>
    <mergeCell ref="B81:C81"/>
    <mergeCell ref="B82:C82"/>
    <mergeCell ref="D85:D86"/>
    <mergeCell ref="F85:G85"/>
    <mergeCell ref="F86:G86"/>
    <mergeCell ref="C87:D87"/>
    <mergeCell ref="F87:G88"/>
    <mergeCell ref="C88:D88"/>
    <mergeCell ref="B105:G105"/>
    <mergeCell ref="B107:C107"/>
    <mergeCell ref="B108:C108"/>
    <mergeCell ref="B109:C109"/>
    <mergeCell ref="B110:C110"/>
    <mergeCell ref="D113:D114"/>
    <mergeCell ref="F113:G113"/>
    <mergeCell ref="F114:G114"/>
    <mergeCell ref="C115:D115"/>
    <mergeCell ref="F115:G116"/>
    <mergeCell ref="C116:D116"/>
    <mergeCell ref="B133:G133"/>
    <mergeCell ref="B135:C135"/>
    <mergeCell ref="B136:C136"/>
    <mergeCell ref="B137:C137"/>
    <mergeCell ref="B138:C138"/>
    <mergeCell ref="D141:D142"/>
    <mergeCell ref="F141:G141"/>
    <mergeCell ref="F142:G142"/>
    <mergeCell ref="B143:G143"/>
    <mergeCell ref="C144:D144"/>
    <mergeCell ref="F144:G145"/>
    <mergeCell ref="C145:D145"/>
    <mergeCell ref="C146:D146"/>
    <mergeCell ref="B162:G162"/>
    <mergeCell ref="B164:C164"/>
    <mergeCell ref="B165:C165"/>
    <mergeCell ref="B166:C166"/>
    <mergeCell ref="B167:C167"/>
    <mergeCell ref="D170:D171"/>
    <mergeCell ref="F170:G170"/>
    <mergeCell ref="F171:G171"/>
    <mergeCell ref="B172:G172"/>
    <mergeCell ref="C173:D173"/>
    <mergeCell ref="F173:G174"/>
    <mergeCell ref="C174:D174"/>
    <mergeCell ref="B190:G190"/>
    <mergeCell ref="B192:C192"/>
    <mergeCell ref="B193:C193"/>
    <mergeCell ref="B194:C194"/>
    <mergeCell ref="B195:C195"/>
    <mergeCell ref="D198:D199"/>
    <mergeCell ref="F198:G198"/>
    <mergeCell ref="F199:G199"/>
    <mergeCell ref="B200:G200"/>
    <mergeCell ref="C201:D201"/>
    <mergeCell ref="F201:G202"/>
    <mergeCell ref="C202:D202"/>
    <mergeCell ref="B218:G218"/>
    <mergeCell ref="B220:C220"/>
    <mergeCell ref="B221:C221"/>
    <mergeCell ref="B222:C222"/>
    <mergeCell ref="B223:C223"/>
    <mergeCell ref="D226:D227"/>
    <mergeCell ref="F226:G226"/>
    <mergeCell ref="F227:G227"/>
    <mergeCell ref="B228:G228"/>
    <mergeCell ref="C229:D229"/>
    <mergeCell ref="F229:G230"/>
    <mergeCell ref="C230:D230"/>
    <mergeCell ref="B246:G246"/>
    <mergeCell ref="B248:C248"/>
    <mergeCell ref="B249:C249"/>
    <mergeCell ref="B250:C250"/>
    <mergeCell ref="B251:C251"/>
    <mergeCell ref="D254:D255"/>
    <mergeCell ref="F254:G254"/>
    <mergeCell ref="F255:G255"/>
    <mergeCell ref="B256:G256"/>
    <mergeCell ref="C257:D257"/>
    <mergeCell ref="F257:G258"/>
    <mergeCell ref="C258:D258"/>
    <mergeCell ref="B274:G274"/>
    <mergeCell ref="B276:C276"/>
    <mergeCell ref="B277:C277"/>
    <mergeCell ref="B278:C278"/>
    <mergeCell ref="B279:C279"/>
    <mergeCell ref="D282:D283"/>
    <mergeCell ref="F282:G282"/>
    <mergeCell ref="F283:G283"/>
    <mergeCell ref="B284:G284"/>
    <mergeCell ref="C285:D285"/>
    <mergeCell ref="F285:G286"/>
    <mergeCell ref="C286:D286"/>
    <mergeCell ref="D289:E289"/>
    <mergeCell ref="B302:G302"/>
    <mergeCell ref="B304:C304"/>
    <mergeCell ref="B305:C305"/>
    <mergeCell ref="B306:C306"/>
    <mergeCell ref="B307:C307"/>
    <mergeCell ref="D310:D311"/>
    <mergeCell ref="F310:G310"/>
    <mergeCell ref="F311:G311"/>
    <mergeCell ref="B312:G312"/>
    <mergeCell ref="C313:D313"/>
    <mergeCell ref="F313:G314"/>
    <mergeCell ref="C314:D314"/>
    <mergeCell ref="D317:E317"/>
    <mergeCell ref="B331:G331"/>
    <mergeCell ref="B333:C333"/>
    <mergeCell ref="B334:C334"/>
    <mergeCell ref="B335:C335"/>
    <mergeCell ref="B336:C336"/>
    <mergeCell ref="D339:D340"/>
    <mergeCell ref="F339:G339"/>
    <mergeCell ref="F340:G340"/>
    <mergeCell ref="B341:G341"/>
    <mergeCell ref="C342:D342"/>
    <mergeCell ref="F342:G343"/>
    <mergeCell ref="C343:D343"/>
    <mergeCell ref="D346:E346"/>
    <mergeCell ref="B360:G360"/>
    <mergeCell ref="B362:C362"/>
    <mergeCell ref="B363:C363"/>
    <mergeCell ref="B364:C364"/>
    <mergeCell ref="B365:C365"/>
    <mergeCell ref="D368:D369"/>
    <mergeCell ref="F368:G368"/>
    <mergeCell ref="F369:G369"/>
    <mergeCell ref="B370:G370"/>
    <mergeCell ref="C371:D371"/>
    <mergeCell ref="F371:G372"/>
    <mergeCell ref="C372:D372"/>
    <mergeCell ref="D375:E375"/>
    <mergeCell ref="B389:G389"/>
    <mergeCell ref="B391:C391"/>
    <mergeCell ref="B392:C392"/>
    <mergeCell ref="B393:C393"/>
    <mergeCell ref="B394:C394"/>
    <mergeCell ref="D397:D398"/>
    <mergeCell ref="F397:G397"/>
    <mergeCell ref="F398:G398"/>
    <mergeCell ref="B399:G399"/>
    <mergeCell ref="C400:D400"/>
    <mergeCell ref="F400:G401"/>
    <mergeCell ref="C401:D401"/>
    <mergeCell ref="D404:E404"/>
    <mergeCell ref="B418:G418"/>
    <mergeCell ref="B420:C420"/>
    <mergeCell ref="B421:C421"/>
    <mergeCell ref="B422:C422"/>
    <mergeCell ref="B423:C423"/>
    <mergeCell ref="D426:D427"/>
    <mergeCell ref="F426:G426"/>
    <mergeCell ref="F427:G427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9" man="true" max="16383" min="0"/>
    <brk id="58" man="true" max="16383" min="0"/>
    <brk id="86" man="true" max="16383" min="0"/>
    <brk id="114" man="true" max="16383" min="0"/>
    <brk id="142" man="true" max="16383" min="0"/>
    <brk id="171" man="true" max="16383" min="0"/>
    <brk id="199" man="true" max="16383" min="0"/>
    <brk id="227" man="true" max="16383" min="0"/>
    <brk id="255" man="true" max="16383" min="0"/>
    <brk id="283" man="true" max="16383" min="0"/>
    <brk id="311" man="true" max="16383" min="0"/>
    <brk id="3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false" showOutlineSymbols="true" defaultGridColor="true" view="pageBreakPreview" topLeftCell="A112" colorId="64" zoomScale="85" zoomScaleNormal="100" zoomScalePageLayoutView="85" workbookViewId="0">
      <selection pane="topLeft" activeCell="B138" activeCellId="0" sqref="B138:B143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A1" s="30"/>
      <c r="B1" s="2" t="s">
        <v>0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3" t="s">
        <v>1</v>
      </c>
      <c r="C2" s="4" t="s">
        <v>2</v>
      </c>
      <c r="D2" s="4"/>
      <c r="F2" s="55" t="str">
        <f aca="false">200m!F2:G3</f>
        <v>일   시 : 2014.04. 30.
경기장 : 대전한밭종합경기장</v>
      </c>
      <c r="G2" s="55"/>
    </row>
    <row r="3" customFormat="false" ht="24" hidden="false" customHeight="true" outlineLevel="0" collapsed="false">
      <c r="A3" s="9"/>
      <c r="B3" s="6" t="s">
        <v>3</v>
      </c>
      <c r="C3" s="7" t="s">
        <v>486</v>
      </c>
      <c r="D3" s="7"/>
      <c r="F3" s="55"/>
      <c r="G3" s="55"/>
    </row>
    <row r="4" customFormat="false" ht="14.25" hidden="false" customHeight="true" outlineLevel="0" collapsed="false">
      <c r="A4" s="9"/>
      <c r="B4" s="9"/>
      <c r="C4" s="9"/>
      <c r="D4" s="9"/>
      <c r="E4" s="9"/>
      <c r="F4" s="8" t="s">
        <v>5</v>
      </c>
      <c r="G4" s="9" t="s">
        <v>487</v>
      </c>
    </row>
    <row r="5" customFormat="false" ht="14.25" hidden="false" customHeight="true" outlineLevel="0" collapsed="false">
      <c r="F5" s="35" t="s">
        <v>72</v>
      </c>
      <c r="G5" s="36" t="s">
        <v>73</v>
      </c>
    </row>
    <row r="6" customFormat="false" ht="27.75" hidden="false" customHeight="true" outlineLevel="0" collapsed="false">
      <c r="A6" s="10"/>
      <c r="B6" s="10"/>
      <c r="C6" s="10"/>
      <c r="D6" s="10"/>
      <c r="E6" s="10"/>
      <c r="F6" s="109" t="s">
        <v>64</v>
      </c>
      <c r="G6" s="37"/>
    </row>
    <row r="8" customFormat="false" ht="21" hidden="false" customHeight="true" outlineLevel="0" collapsed="false"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 t="s">
        <v>15</v>
      </c>
    </row>
    <row r="9" customFormat="false" ht="18" hidden="false" customHeight="true" outlineLevel="0" collapsed="false">
      <c r="A9" s="44" t="s">
        <v>55</v>
      </c>
      <c r="B9" s="18" t="n">
        <v>1</v>
      </c>
      <c r="C9" s="19" t="n">
        <v>262</v>
      </c>
      <c r="D9" s="20" t="s">
        <v>488</v>
      </c>
      <c r="E9" s="21" t="s">
        <v>86</v>
      </c>
      <c r="F9" s="22" t="s">
        <v>489</v>
      </c>
      <c r="G9" s="19"/>
    </row>
    <row r="10" customFormat="false" ht="18" hidden="false" customHeight="true" outlineLevel="0" collapsed="false">
      <c r="A10" s="44" t="s">
        <v>58</v>
      </c>
      <c r="B10" s="18" t="n">
        <v>2</v>
      </c>
      <c r="C10" s="19" t="n">
        <v>187</v>
      </c>
      <c r="D10" s="20" t="s">
        <v>490</v>
      </c>
      <c r="E10" s="21" t="s">
        <v>20</v>
      </c>
      <c r="F10" s="22" t="s">
        <v>491</v>
      </c>
      <c r="G10" s="19"/>
    </row>
    <row r="11" customFormat="false" ht="18" hidden="false" customHeight="true" outlineLevel="0" collapsed="false">
      <c r="A11" s="44" t="s">
        <v>119</v>
      </c>
      <c r="B11" s="18" t="n">
        <v>3</v>
      </c>
      <c r="C11" s="19" t="n">
        <v>163</v>
      </c>
      <c r="D11" s="20" t="s">
        <v>492</v>
      </c>
      <c r="E11" s="21" t="s">
        <v>31</v>
      </c>
      <c r="F11" s="22" t="s">
        <v>493</v>
      </c>
      <c r="G11" s="19"/>
    </row>
    <row r="12" customFormat="false" ht="18" hidden="false" customHeight="true" outlineLevel="0" collapsed="false">
      <c r="A12" s="44" t="s">
        <v>121</v>
      </c>
      <c r="B12" s="18" t="n">
        <v>4</v>
      </c>
      <c r="C12" s="19" t="n">
        <v>122</v>
      </c>
      <c r="D12" s="20" t="s">
        <v>494</v>
      </c>
      <c r="E12" s="21" t="s">
        <v>17</v>
      </c>
      <c r="F12" s="22" t="s">
        <v>495</v>
      </c>
      <c r="G12" s="19"/>
    </row>
    <row r="13" customFormat="false" ht="18" hidden="false" customHeight="true" outlineLevel="0" collapsed="false">
      <c r="A13" s="44" t="s">
        <v>122</v>
      </c>
      <c r="B13" s="18" t="n">
        <v>5</v>
      </c>
      <c r="C13" s="19" t="n">
        <v>224</v>
      </c>
      <c r="D13" s="20" t="s">
        <v>496</v>
      </c>
      <c r="E13" s="21" t="s">
        <v>200</v>
      </c>
      <c r="F13" s="22" t="s">
        <v>497</v>
      </c>
      <c r="G13" s="19"/>
    </row>
    <row r="14" customFormat="false" ht="18" hidden="false" customHeight="true" outlineLevel="0" collapsed="false">
      <c r="A14" s="44" t="s">
        <v>25</v>
      </c>
      <c r="B14" s="18" t="s">
        <v>25</v>
      </c>
      <c r="C14" s="19" t="n">
        <v>91</v>
      </c>
      <c r="D14" s="20" t="s">
        <v>498</v>
      </c>
      <c r="E14" s="21" t="s">
        <v>154</v>
      </c>
      <c r="F14" s="22"/>
      <c r="G14" s="19"/>
    </row>
    <row r="15" customFormat="false" ht="18" hidden="false" customHeight="true" outlineLevel="0" collapsed="false">
      <c r="A15" s="44" t="s">
        <v>25</v>
      </c>
      <c r="B15" s="18" t="s">
        <v>25</v>
      </c>
      <c r="C15" s="19" t="n">
        <v>301</v>
      </c>
      <c r="D15" s="20" t="s">
        <v>499</v>
      </c>
      <c r="E15" s="21" t="s">
        <v>27</v>
      </c>
      <c r="F15" s="22"/>
      <c r="G15" s="19"/>
    </row>
    <row r="16" customFormat="false" ht="18" hidden="false" customHeight="true" outlineLevel="0" collapsed="false">
      <c r="A16" s="44" t="s">
        <v>25</v>
      </c>
      <c r="B16" s="18" t="s">
        <v>25</v>
      </c>
      <c r="C16" s="19" t="n">
        <v>326</v>
      </c>
      <c r="D16" s="20" t="s">
        <v>500</v>
      </c>
      <c r="E16" s="21" t="s">
        <v>210</v>
      </c>
      <c r="F16" s="22"/>
      <c r="G16" s="19"/>
    </row>
    <row r="17" s="85" customFormat="true" ht="18" hidden="false" customHeight="true" outlineLevel="0" collapsed="false">
      <c r="A17" s="110"/>
      <c r="B17" s="111"/>
      <c r="C17" s="111"/>
      <c r="D17" s="111"/>
      <c r="E17" s="111"/>
      <c r="F17" s="112"/>
      <c r="G17" s="111"/>
    </row>
    <row r="18" s="85" customFormat="true" ht="35.25" hidden="false" customHeight="true" outlineLevel="0" collapsed="false">
      <c r="B18" s="2" t="s">
        <v>32</v>
      </c>
      <c r="C18" s="2"/>
      <c r="D18" s="2"/>
      <c r="E18" s="2"/>
      <c r="F18" s="2"/>
      <c r="G18" s="2"/>
    </row>
    <row r="19" customFormat="false" ht="22.5" hidden="false" customHeight="true" outlineLevel="0" collapsed="false">
      <c r="B19" s="20" t="s">
        <v>33</v>
      </c>
      <c r="C19" s="20"/>
      <c r="D19" s="20" t="s">
        <v>34</v>
      </c>
      <c r="E19" s="20" t="s">
        <v>12</v>
      </c>
      <c r="F19" s="20" t="s">
        <v>13</v>
      </c>
      <c r="G19" s="20" t="s">
        <v>35</v>
      </c>
    </row>
    <row r="20" customFormat="false" ht="22.5" hidden="false" customHeight="true" outlineLevel="0" collapsed="false">
      <c r="B20" s="20" t="s">
        <v>36</v>
      </c>
      <c r="C20" s="20"/>
      <c r="D20" s="22" t="s">
        <v>501</v>
      </c>
      <c r="E20" s="20" t="s">
        <v>502</v>
      </c>
      <c r="F20" s="20" t="s">
        <v>503</v>
      </c>
      <c r="G20" s="19" t="s">
        <v>411</v>
      </c>
    </row>
    <row r="21" customFormat="false" ht="22.5" hidden="false" customHeight="true" outlineLevel="0" collapsed="false">
      <c r="B21" s="20" t="s">
        <v>41</v>
      </c>
      <c r="C21" s="20"/>
      <c r="D21" s="22" t="s">
        <v>504</v>
      </c>
      <c r="E21" s="20" t="s">
        <v>505</v>
      </c>
      <c r="F21" s="20" t="s">
        <v>506</v>
      </c>
      <c r="G21" s="19" t="n">
        <v>2001</v>
      </c>
    </row>
    <row r="22" customFormat="false" ht="22.5" hidden="false" customHeight="true" outlineLevel="0" collapsed="false">
      <c r="B22" s="20" t="s">
        <v>45</v>
      </c>
      <c r="C22" s="20"/>
      <c r="D22" s="22" t="s">
        <v>507</v>
      </c>
      <c r="E22" s="20" t="s">
        <v>508</v>
      </c>
      <c r="F22" s="20" t="s">
        <v>48</v>
      </c>
      <c r="G22" s="21" t="n">
        <v>2011</v>
      </c>
    </row>
    <row r="25" customFormat="false" ht="22.5" hidden="false" customHeight="true" outlineLevel="0" collapsed="false">
      <c r="D25" s="28" t="s">
        <v>49</v>
      </c>
      <c r="E25" s="6" t="s">
        <v>50</v>
      </c>
      <c r="F25" s="29" t="s">
        <v>51</v>
      </c>
      <c r="G25" s="29"/>
    </row>
    <row r="26" customFormat="false" ht="22.5" hidden="false" customHeight="true" outlineLevel="0" collapsed="false">
      <c r="D26" s="28"/>
      <c r="E26" s="6" t="s">
        <v>52</v>
      </c>
      <c r="F26" s="29" t="s">
        <v>51</v>
      </c>
      <c r="G26" s="29"/>
    </row>
    <row r="27" customFormat="false" ht="12.75" hidden="false" customHeight="true" outlineLevel="0" collapsed="false">
      <c r="F27" s="113"/>
      <c r="G27" s="113"/>
    </row>
    <row r="28" customFormat="false" ht="12.75" hidden="false" customHeight="true" outlineLevel="0" collapsed="false">
      <c r="E28" s="114"/>
      <c r="F28" s="115"/>
      <c r="G28" s="115"/>
    </row>
    <row r="29" customFormat="false" ht="12.75" hidden="false" customHeight="true" outlineLevel="0" collapsed="false">
      <c r="E29" s="114"/>
      <c r="F29" s="115"/>
      <c r="G29" s="116"/>
    </row>
    <row r="30" customFormat="false" ht="35.25" hidden="false" customHeight="true" outlineLevel="0" collapsed="false">
      <c r="A30" s="30"/>
      <c r="B30" s="2" t="s">
        <v>0</v>
      </c>
      <c r="C30" s="2"/>
      <c r="D30" s="2"/>
      <c r="E30" s="2"/>
      <c r="F30" s="2"/>
      <c r="G30" s="2"/>
    </row>
    <row r="31" customFormat="false" ht="24" hidden="false" customHeight="true" outlineLevel="0" collapsed="false">
      <c r="B31" s="3" t="s">
        <v>1</v>
      </c>
      <c r="C31" s="4" t="s">
        <v>2</v>
      </c>
      <c r="D31" s="4"/>
      <c r="F31" s="55" t="str">
        <f aca="false">F2</f>
        <v>일   시 : 2014.04. 30.
경기장 : 대전한밭종합경기장</v>
      </c>
      <c r="G31" s="55"/>
    </row>
    <row r="32" customFormat="false" ht="24" hidden="false" customHeight="true" outlineLevel="0" collapsed="false">
      <c r="A32" s="9"/>
      <c r="B32" s="6" t="s">
        <v>3</v>
      </c>
      <c r="C32" s="7" t="s">
        <v>486</v>
      </c>
      <c r="D32" s="7"/>
      <c r="F32" s="55"/>
      <c r="G32" s="55"/>
    </row>
    <row r="33" customFormat="false" ht="14.25" hidden="false" customHeight="true" outlineLevel="0" collapsed="false">
      <c r="A33" s="9"/>
      <c r="B33" s="9"/>
      <c r="C33" s="9"/>
      <c r="D33" s="9"/>
      <c r="E33" s="9"/>
      <c r="F33" s="8" t="s">
        <v>5</v>
      </c>
      <c r="G33" s="9" t="s">
        <v>509</v>
      </c>
    </row>
    <row r="34" customFormat="false" ht="14.25" hidden="false" customHeight="true" outlineLevel="0" collapsed="false">
      <c r="F34" s="35" t="s">
        <v>72</v>
      </c>
      <c r="G34" s="36" t="s">
        <v>73</v>
      </c>
    </row>
    <row r="35" customFormat="false" ht="27.75" hidden="false" customHeight="true" outlineLevel="0" collapsed="false">
      <c r="A35" s="10"/>
      <c r="B35" s="10"/>
      <c r="C35" s="10"/>
      <c r="D35" s="10"/>
      <c r="E35" s="10"/>
      <c r="F35" s="109" t="s">
        <v>64</v>
      </c>
      <c r="G35" s="37"/>
    </row>
    <row r="37" customFormat="false" ht="21" hidden="false" customHeight="true" outlineLevel="0" collapsed="false">
      <c r="B37" s="20" t="s">
        <v>10</v>
      </c>
      <c r="C37" s="20" t="s">
        <v>11</v>
      </c>
      <c r="D37" s="20" t="s">
        <v>12</v>
      </c>
      <c r="E37" s="20" t="s">
        <v>13</v>
      </c>
      <c r="F37" s="20" t="s">
        <v>14</v>
      </c>
      <c r="G37" s="20" t="s">
        <v>15</v>
      </c>
    </row>
    <row r="38" customFormat="false" ht="18" hidden="false" customHeight="true" outlineLevel="0" collapsed="false">
      <c r="A38" s="44" t="s">
        <v>55</v>
      </c>
      <c r="B38" s="18" t="n">
        <v>1</v>
      </c>
      <c r="C38" s="19" t="n">
        <v>311</v>
      </c>
      <c r="D38" s="20" t="s">
        <v>510</v>
      </c>
      <c r="E38" s="21" t="s">
        <v>210</v>
      </c>
      <c r="F38" s="22" t="s">
        <v>511</v>
      </c>
      <c r="G38" s="19"/>
    </row>
    <row r="39" customFormat="false" ht="18" hidden="false" customHeight="true" outlineLevel="0" collapsed="false">
      <c r="A39" s="44" t="s">
        <v>58</v>
      </c>
      <c r="B39" s="18" t="n">
        <v>2</v>
      </c>
      <c r="C39" s="19" t="n">
        <v>232</v>
      </c>
      <c r="D39" s="20" t="s">
        <v>512</v>
      </c>
      <c r="E39" s="21" t="s">
        <v>99</v>
      </c>
      <c r="F39" s="22" t="s">
        <v>513</v>
      </c>
      <c r="G39" s="19"/>
    </row>
    <row r="40" customFormat="false" ht="18" hidden="false" customHeight="true" outlineLevel="0" collapsed="false">
      <c r="A40" s="44" t="s">
        <v>119</v>
      </c>
      <c r="B40" s="18" t="n">
        <v>3</v>
      </c>
      <c r="C40" s="19" t="n">
        <v>120</v>
      </c>
      <c r="D40" s="20" t="s">
        <v>514</v>
      </c>
      <c r="E40" s="21" t="s">
        <v>17</v>
      </c>
      <c r="F40" s="22" t="s">
        <v>515</v>
      </c>
      <c r="G40" s="19"/>
    </row>
    <row r="41" customFormat="false" ht="18" hidden="false" customHeight="true" outlineLevel="0" collapsed="false">
      <c r="A41" s="44" t="s">
        <v>121</v>
      </c>
      <c r="B41" s="18" t="n">
        <v>4</v>
      </c>
      <c r="C41" s="19" t="n">
        <v>229</v>
      </c>
      <c r="D41" s="20" t="s">
        <v>516</v>
      </c>
      <c r="E41" s="21" t="s">
        <v>200</v>
      </c>
      <c r="F41" s="22" t="s">
        <v>517</v>
      </c>
      <c r="G41" s="19"/>
    </row>
    <row r="42" customFormat="false" ht="18" hidden="false" customHeight="true" outlineLevel="0" collapsed="false">
      <c r="A42" s="44" t="s">
        <v>122</v>
      </c>
      <c r="B42" s="18" t="n">
        <v>5</v>
      </c>
      <c r="C42" s="19" t="n">
        <v>46</v>
      </c>
      <c r="D42" s="20" t="s">
        <v>518</v>
      </c>
      <c r="E42" s="21" t="s">
        <v>78</v>
      </c>
      <c r="F42" s="22" t="s">
        <v>519</v>
      </c>
      <c r="G42" s="19"/>
    </row>
    <row r="43" customFormat="false" ht="18" hidden="false" customHeight="true" outlineLevel="0" collapsed="false">
      <c r="A43" s="44" t="s">
        <v>124</v>
      </c>
      <c r="B43" s="18" t="n">
        <v>6</v>
      </c>
      <c r="C43" s="19" t="n">
        <v>75</v>
      </c>
      <c r="D43" s="20" t="s">
        <v>520</v>
      </c>
      <c r="E43" s="21" t="s">
        <v>29</v>
      </c>
      <c r="F43" s="22" t="s">
        <v>521</v>
      </c>
      <c r="G43" s="19"/>
    </row>
    <row r="44" customFormat="false" ht="18" hidden="false" customHeight="true" outlineLevel="0" collapsed="false">
      <c r="A44" s="44" t="s">
        <v>25</v>
      </c>
      <c r="B44" s="18" t="s">
        <v>25</v>
      </c>
      <c r="C44" s="19" t="n">
        <v>12</v>
      </c>
      <c r="D44" s="20" t="s">
        <v>522</v>
      </c>
      <c r="E44" s="21" t="s">
        <v>24</v>
      </c>
      <c r="F44" s="22"/>
      <c r="G44" s="19"/>
    </row>
    <row r="45" customFormat="false" ht="18" hidden="false" customHeight="true" outlineLevel="0" collapsed="false">
      <c r="A45" s="44" t="s">
        <v>25</v>
      </c>
      <c r="B45" s="18" t="s">
        <v>25</v>
      </c>
      <c r="C45" s="19" t="n">
        <v>341</v>
      </c>
      <c r="D45" s="20" t="s">
        <v>523</v>
      </c>
      <c r="E45" s="21" t="s">
        <v>205</v>
      </c>
      <c r="F45" s="22"/>
      <c r="G45" s="19"/>
    </row>
    <row r="46" customFormat="false" ht="35.25" hidden="false" customHeight="true" outlineLevel="0" collapsed="false">
      <c r="B46" s="117" t="s">
        <v>32</v>
      </c>
      <c r="C46" s="117"/>
      <c r="D46" s="117"/>
      <c r="E46" s="117"/>
      <c r="F46" s="117"/>
      <c r="G46" s="117"/>
    </row>
    <row r="47" customFormat="false" ht="20.25" hidden="false" customHeight="true" outlineLevel="0" collapsed="false">
      <c r="B47" s="20" t="s">
        <v>33</v>
      </c>
      <c r="C47" s="20"/>
      <c r="D47" s="20" t="s">
        <v>34</v>
      </c>
      <c r="E47" s="20" t="s">
        <v>12</v>
      </c>
      <c r="F47" s="20" t="s">
        <v>13</v>
      </c>
      <c r="G47" s="20" t="s">
        <v>35</v>
      </c>
    </row>
    <row r="48" customFormat="false" ht="22.5" hidden="false" customHeight="true" outlineLevel="0" collapsed="false">
      <c r="B48" s="20" t="s">
        <v>36</v>
      </c>
      <c r="C48" s="20"/>
      <c r="D48" s="22" t="s">
        <v>501</v>
      </c>
      <c r="E48" s="20" t="s">
        <v>502</v>
      </c>
      <c r="F48" s="20" t="s">
        <v>503</v>
      </c>
      <c r="G48" s="19" t="s">
        <v>411</v>
      </c>
    </row>
    <row r="49" customFormat="false" ht="22.5" hidden="false" customHeight="true" outlineLevel="0" collapsed="false">
      <c r="B49" s="20" t="s">
        <v>41</v>
      </c>
      <c r="C49" s="20"/>
      <c r="D49" s="22" t="s">
        <v>504</v>
      </c>
      <c r="E49" s="20" t="s">
        <v>505</v>
      </c>
      <c r="F49" s="20" t="s">
        <v>506</v>
      </c>
      <c r="G49" s="19" t="n">
        <v>2001</v>
      </c>
    </row>
    <row r="50" customFormat="false" ht="22.5" hidden="false" customHeight="true" outlineLevel="0" collapsed="false">
      <c r="B50" s="20" t="s">
        <v>45</v>
      </c>
      <c r="C50" s="20"/>
      <c r="D50" s="22" t="s">
        <v>507</v>
      </c>
      <c r="E50" s="20" t="s">
        <v>508</v>
      </c>
      <c r="F50" s="20" t="s">
        <v>48</v>
      </c>
      <c r="G50" s="21" t="n">
        <v>2011</v>
      </c>
    </row>
    <row r="53" customFormat="false" ht="22.5" hidden="false" customHeight="true" outlineLevel="0" collapsed="false">
      <c r="D53" s="28" t="s">
        <v>49</v>
      </c>
      <c r="E53" s="6" t="s">
        <v>50</v>
      </c>
      <c r="F53" s="29" t="s">
        <v>51</v>
      </c>
      <c r="G53" s="29"/>
    </row>
    <row r="54" customFormat="false" ht="22.5" hidden="false" customHeight="true" outlineLevel="0" collapsed="false">
      <c r="D54" s="28"/>
      <c r="E54" s="6" t="s">
        <v>52</v>
      </c>
      <c r="F54" s="29" t="s">
        <v>51</v>
      </c>
      <c r="G54" s="29"/>
    </row>
    <row r="55" customFormat="false" ht="12.75" hidden="false" customHeight="true" outlineLevel="0" collapsed="false">
      <c r="F55" s="113"/>
      <c r="G55" s="113"/>
    </row>
    <row r="56" customFormat="false" ht="12.75" hidden="false" customHeight="true" outlineLevel="0" collapsed="false">
      <c r="E56" s="114"/>
      <c r="F56" s="115"/>
      <c r="G56" s="115"/>
    </row>
    <row r="57" customFormat="false" ht="12.75" hidden="false" customHeight="true" outlineLevel="0" collapsed="false">
      <c r="E57" s="114"/>
      <c r="F57" s="115"/>
      <c r="G57" s="116"/>
    </row>
    <row r="58" customFormat="false" ht="35.25" hidden="false" customHeight="true" outlineLevel="0" collapsed="false">
      <c r="A58" s="30"/>
      <c r="B58" s="2" t="s">
        <v>0</v>
      </c>
      <c r="C58" s="2"/>
      <c r="D58" s="2"/>
      <c r="E58" s="2"/>
      <c r="F58" s="2"/>
      <c r="G58" s="2"/>
    </row>
    <row r="59" customFormat="false" ht="24" hidden="false" customHeight="true" outlineLevel="0" collapsed="false">
      <c r="B59" s="3" t="s">
        <v>1</v>
      </c>
      <c r="C59" s="4" t="s">
        <v>2</v>
      </c>
      <c r="D59" s="4"/>
      <c r="F59" s="55" t="str">
        <f aca="false">F31</f>
        <v>일   시 : 2014.04. 30.
경기장 : 대전한밭종합경기장</v>
      </c>
      <c r="G59" s="55"/>
    </row>
    <row r="60" customFormat="false" ht="24" hidden="false" customHeight="true" outlineLevel="0" collapsed="false">
      <c r="A60" s="9"/>
      <c r="B60" s="6" t="s">
        <v>3</v>
      </c>
      <c r="C60" s="7" t="s">
        <v>486</v>
      </c>
      <c r="D60" s="7"/>
      <c r="F60" s="55"/>
      <c r="G60" s="55"/>
    </row>
    <row r="61" customFormat="false" ht="14.25" hidden="false" customHeight="true" outlineLevel="0" collapsed="false">
      <c r="A61" s="9"/>
      <c r="B61" s="9"/>
      <c r="C61" s="9"/>
      <c r="D61" s="9"/>
      <c r="E61" s="9"/>
      <c r="F61" s="8" t="s">
        <v>5</v>
      </c>
      <c r="G61" s="9" t="s">
        <v>524</v>
      </c>
    </row>
    <row r="62" customFormat="false" ht="14.25" hidden="false" customHeight="true" outlineLevel="0" collapsed="false">
      <c r="F62" s="35" t="s">
        <v>72</v>
      </c>
      <c r="G62" s="36" t="s">
        <v>73</v>
      </c>
    </row>
    <row r="63" customFormat="false" ht="27.75" hidden="false" customHeight="true" outlineLevel="0" collapsed="false">
      <c r="A63" s="10"/>
      <c r="B63" s="10"/>
      <c r="C63" s="10"/>
      <c r="D63" s="10"/>
      <c r="E63" s="10"/>
      <c r="F63" s="109" t="s">
        <v>64</v>
      </c>
      <c r="G63" s="37"/>
    </row>
    <row r="65" customFormat="false" ht="21" hidden="false" customHeight="true" outlineLevel="0" collapsed="false">
      <c r="B65" s="20" t="s">
        <v>10</v>
      </c>
      <c r="C65" s="20" t="s">
        <v>11</v>
      </c>
      <c r="D65" s="20" t="s">
        <v>12</v>
      </c>
      <c r="E65" s="20" t="s">
        <v>13</v>
      </c>
      <c r="F65" s="20" t="s">
        <v>14</v>
      </c>
      <c r="G65" s="20" t="s">
        <v>15</v>
      </c>
    </row>
    <row r="66" customFormat="false" ht="18" hidden="false" customHeight="true" outlineLevel="0" collapsed="false">
      <c r="A66" s="44" t="s">
        <v>55</v>
      </c>
      <c r="B66" s="18" t="n">
        <v>1</v>
      </c>
      <c r="C66" s="19" t="n">
        <v>104</v>
      </c>
      <c r="D66" s="20" t="s">
        <v>525</v>
      </c>
      <c r="E66" s="21" t="s">
        <v>159</v>
      </c>
      <c r="F66" s="22" t="s">
        <v>526</v>
      </c>
      <c r="G66" s="19"/>
    </row>
    <row r="67" customFormat="false" ht="18" hidden="false" customHeight="true" outlineLevel="0" collapsed="false">
      <c r="A67" s="44" t="s">
        <v>58</v>
      </c>
      <c r="B67" s="18" t="n">
        <v>2</v>
      </c>
      <c r="C67" s="19" t="n">
        <v>286</v>
      </c>
      <c r="D67" s="20" t="s">
        <v>426</v>
      </c>
      <c r="E67" s="21" t="s">
        <v>104</v>
      </c>
      <c r="F67" s="22" t="s">
        <v>527</v>
      </c>
      <c r="G67" s="19"/>
    </row>
    <row r="68" customFormat="false" ht="18" hidden="false" customHeight="true" outlineLevel="0" collapsed="false">
      <c r="A68" s="44" t="s">
        <v>119</v>
      </c>
      <c r="B68" s="18" t="n">
        <v>3</v>
      </c>
      <c r="C68" s="19" t="n">
        <v>252</v>
      </c>
      <c r="D68" s="20" t="s">
        <v>528</v>
      </c>
      <c r="E68" s="21" t="s">
        <v>86</v>
      </c>
      <c r="F68" s="22" t="s">
        <v>529</v>
      </c>
      <c r="G68" s="19"/>
    </row>
    <row r="69" customFormat="false" ht="18" hidden="false" customHeight="true" outlineLevel="0" collapsed="false">
      <c r="A69" s="44" t="s">
        <v>121</v>
      </c>
      <c r="B69" s="18" t="n">
        <v>4</v>
      </c>
      <c r="C69" s="19" t="n">
        <v>94</v>
      </c>
      <c r="D69" s="20" t="s">
        <v>530</v>
      </c>
      <c r="E69" s="21" t="s">
        <v>154</v>
      </c>
      <c r="F69" s="22" t="s">
        <v>531</v>
      </c>
      <c r="G69" s="19"/>
    </row>
    <row r="70" customFormat="false" ht="18" hidden="false" customHeight="true" outlineLevel="0" collapsed="false">
      <c r="A70" s="44" t="s">
        <v>122</v>
      </c>
      <c r="B70" s="18" t="n">
        <v>5</v>
      </c>
      <c r="C70" s="19" t="n">
        <v>172</v>
      </c>
      <c r="D70" s="20" t="s">
        <v>532</v>
      </c>
      <c r="E70" s="21" t="s">
        <v>31</v>
      </c>
      <c r="F70" s="22" t="s">
        <v>533</v>
      </c>
      <c r="G70" s="19"/>
    </row>
    <row r="71" customFormat="false" ht="18" hidden="false" customHeight="true" outlineLevel="0" collapsed="false">
      <c r="A71" s="44" t="s">
        <v>124</v>
      </c>
      <c r="B71" s="18" t="n">
        <v>6</v>
      </c>
      <c r="C71" s="19" t="n">
        <v>54</v>
      </c>
      <c r="D71" s="20" t="s">
        <v>534</v>
      </c>
      <c r="E71" s="21" t="s">
        <v>29</v>
      </c>
      <c r="F71" s="22" t="s">
        <v>535</v>
      </c>
      <c r="G71" s="19"/>
    </row>
    <row r="72" customFormat="false" ht="18" hidden="false" customHeight="true" outlineLevel="0" collapsed="false">
      <c r="A72" s="44" t="s">
        <v>126</v>
      </c>
      <c r="B72" s="18" t="n">
        <v>7</v>
      </c>
      <c r="C72" s="19" t="n">
        <v>340</v>
      </c>
      <c r="D72" s="20" t="s">
        <v>536</v>
      </c>
      <c r="E72" s="21" t="s">
        <v>205</v>
      </c>
      <c r="F72" s="22" t="s">
        <v>537</v>
      </c>
      <c r="G72" s="19"/>
    </row>
    <row r="73" customFormat="false" ht="18" hidden="false" customHeight="true" outlineLevel="0" collapsed="false">
      <c r="A73" s="44" t="s">
        <v>25</v>
      </c>
      <c r="B73" s="18" t="s">
        <v>25</v>
      </c>
      <c r="C73" s="19" t="n">
        <v>11</v>
      </c>
      <c r="D73" s="20" t="s">
        <v>538</v>
      </c>
      <c r="E73" s="21" t="s">
        <v>24</v>
      </c>
      <c r="F73" s="22"/>
      <c r="G73" s="19"/>
    </row>
    <row r="74" customFormat="false" ht="35.25" hidden="false" customHeight="true" outlineLevel="0" collapsed="false">
      <c r="B74" s="117" t="s">
        <v>32</v>
      </c>
      <c r="C74" s="117"/>
      <c r="D74" s="117"/>
      <c r="E74" s="117"/>
      <c r="F74" s="117"/>
      <c r="G74" s="117"/>
    </row>
    <row r="75" customFormat="false" ht="13.5" hidden="false" customHeight="false" outlineLevel="0" collapsed="false">
      <c r="B75" s="20" t="s">
        <v>33</v>
      </c>
      <c r="C75" s="20"/>
      <c r="D75" s="20" t="s">
        <v>34</v>
      </c>
      <c r="E75" s="20" t="s">
        <v>12</v>
      </c>
      <c r="F75" s="20" t="s">
        <v>13</v>
      </c>
      <c r="G75" s="20" t="s">
        <v>35</v>
      </c>
    </row>
    <row r="76" customFormat="false" ht="22.5" hidden="false" customHeight="true" outlineLevel="0" collapsed="false">
      <c r="B76" s="20" t="s">
        <v>36</v>
      </c>
      <c r="C76" s="20"/>
      <c r="D76" s="22" t="s">
        <v>501</v>
      </c>
      <c r="E76" s="20" t="s">
        <v>502</v>
      </c>
      <c r="F76" s="20" t="s">
        <v>503</v>
      </c>
      <c r="G76" s="19" t="s">
        <v>411</v>
      </c>
    </row>
    <row r="77" customFormat="false" ht="22.5" hidden="false" customHeight="true" outlineLevel="0" collapsed="false">
      <c r="B77" s="20" t="s">
        <v>41</v>
      </c>
      <c r="C77" s="20"/>
      <c r="D77" s="22" t="s">
        <v>504</v>
      </c>
      <c r="E77" s="20" t="s">
        <v>505</v>
      </c>
      <c r="F77" s="20" t="s">
        <v>506</v>
      </c>
      <c r="G77" s="19" t="n">
        <v>2001</v>
      </c>
    </row>
    <row r="78" customFormat="false" ht="22.5" hidden="false" customHeight="true" outlineLevel="0" collapsed="false">
      <c r="B78" s="20" t="s">
        <v>45</v>
      </c>
      <c r="C78" s="20"/>
      <c r="D78" s="22" t="s">
        <v>507</v>
      </c>
      <c r="E78" s="20" t="s">
        <v>508</v>
      </c>
      <c r="F78" s="20" t="s">
        <v>48</v>
      </c>
      <c r="G78" s="21" t="n">
        <v>2011</v>
      </c>
    </row>
    <row r="81" customFormat="false" ht="22.5" hidden="false" customHeight="true" outlineLevel="0" collapsed="false">
      <c r="D81" s="28" t="s">
        <v>49</v>
      </c>
      <c r="E81" s="6" t="s">
        <v>50</v>
      </c>
      <c r="F81" s="29" t="s">
        <v>51</v>
      </c>
      <c r="G81" s="29"/>
    </row>
    <row r="82" customFormat="false" ht="22.5" hidden="false" customHeight="true" outlineLevel="0" collapsed="false">
      <c r="D82" s="28"/>
      <c r="E82" s="6" t="s">
        <v>52</v>
      </c>
      <c r="F82" s="29" t="s">
        <v>51</v>
      </c>
      <c r="G82" s="29"/>
    </row>
    <row r="83" customFormat="false" ht="12.75" hidden="false" customHeight="true" outlineLevel="0" collapsed="false">
      <c r="F83" s="113"/>
      <c r="G83" s="113"/>
    </row>
    <row r="84" customFormat="false" ht="12.75" hidden="false" customHeight="true" outlineLevel="0" collapsed="false">
      <c r="E84" s="114"/>
      <c r="F84" s="115"/>
      <c r="G84" s="115"/>
    </row>
    <row r="85" customFormat="false" ht="12.75" hidden="false" customHeight="true" outlineLevel="0" collapsed="false">
      <c r="E85" s="114"/>
      <c r="F85" s="115"/>
      <c r="G85" s="116"/>
    </row>
    <row r="86" customFormat="false" ht="35.25" hidden="false" customHeight="true" outlineLevel="0" collapsed="false">
      <c r="A86" s="30"/>
      <c r="B86" s="2" t="s">
        <v>0</v>
      </c>
      <c r="C86" s="2"/>
      <c r="D86" s="2"/>
      <c r="E86" s="2"/>
      <c r="F86" s="2"/>
      <c r="G86" s="2"/>
    </row>
    <row r="87" customFormat="false" ht="24" hidden="false" customHeight="true" outlineLevel="0" collapsed="false">
      <c r="B87" s="3" t="s">
        <v>1</v>
      </c>
      <c r="C87" s="4" t="s">
        <v>2</v>
      </c>
      <c r="D87" s="4"/>
      <c r="F87" s="55" t="str">
        <f aca="false">F31</f>
        <v>일   시 : 2014.04. 30.
경기장 : 대전한밭종합경기장</v>
      </c>
      <c r="G87" s="55"/>
    </row>
    <row r="88" customFormat="false" ht="24" hidden="false" customHeight="true" outlineLevel="0" collapsed="false">
      <c r="A88" s="9"/>
      <c r="B88" s="6" t="s">
        <v>3</v>
      </c>
      <c r="C88" s="7" t="s">
        <v>486</v>
      </c>
      <c r="D88" s="7"/>
      <c r="F88" s="55"/>
      <c r="G88" s="55"/>
    </row>
    <row r="89" customFormat="false" ht="14.25" hidden="false" customHeight="true" outlineLevel="0" collapsed="false">
      <c r="A89" s="9"/>
      <c r="B89" s="9"/>
      <c r="C89" s="9"/>
      <c r="D89" s="9"/>
      <c r="E89" s="9"/>
      <c r="F89" s="9"/>
      <c r="G89" s="9"/>
    </row>
    <row r="90" customFormat="false" ht="14.25" hidden="false" customHeight="true" outlineLevel="0" collapsed="false">
      <c r="F90" s="35" t="s">
        <v>72</v>
      </c>
      <c r="G90" s="36" t="s">
        <v>73</v>
      </c>
    </row>
    <row r="91" customFormat="false" ht="27.75" hidden="false" customHeight="true" outlineLevel="0" collapsed="false">
      <c r="A91" s="10"/>
      <c r="B91" s="10"/>
      <c r="C91" s="10"/>
      <c r="D91" s="43" t="s">
        <v>130</v>
      </c>
      <c r="E91" s="43"/>
      <c r="F91" s="109" t="s">
        <v>64</v>
      </c>
      <c r="G91" s="37"/>
    </row>
    <row r="93" customFormat="false" ht="21" hidden="false" customHeight="true" outlineLevel="0" collapsed="false">
      <c r="B93" s="20" t="s">
        <v>131</v>
      </c>
      <c r="C93" s="20" t="s">
        <v>11</v>
      </c>
      <c r="D93" s="20" t="s">
        <v>12</v>
      </c>
      <c r="E93" s="20" t="s">
        <v>13</v>
      </c>
      <c r="F93" s="20" t="s">
        <v>14</v>
      </c>
      <c r="G93" s="20" t="s">
        <v>15</v>
      </c>
    </row>
    <row r="94" customFormat="false" ht="18" hidden="false" customHeight="true" outlineLevel="0" collapsed="false">
      <c r="A94" s="44" t="s">
        <v>55</v>
      </c>
      <c r="B94" s="19"/>
      <c r="C94" s="19" t="n">
        <v>262</v>
      </c>
      <c r="D94" s="20" t="s">
        <v>488</v>
      </c>
      <c r="E94" s="21" t="s">
        <v>86</v>
      </c>
      <c r="F94" s="22" t="s">
        <v>489</v>
      </c>
      <c r="G94" s="19"/>
    </row>
    <row r="95" customFormat="false" ht="18" hidden="false" customHeight="true" outlineLevel="0" collapsed="false">
      <c r="A95" s="44" t="s">
        <v>58</v>
      </c>
      <c r="B95" s="19"/>
      <c r="C95" s="19" t="n">
        <v>187</v>
      </c>
      <c r="D95" s="20" t="s">
        <v>490</v>
      </c>
      <c r="E95" s="21" t="s">
        <v>20</v>
      </c>
      <c r="F95" s="22" t="s">
        <v>491</v>
      </c>
      <c r="G95" s="19"/>
    </row>
    <row r="96" customFormat="false" ht="18" hidden="false" customHeight="true" outlineLevel="0" collapsed="false">
      <c r="A96" s="44" t="s">
        <v>119</v>
      </c>
      <c r="B96" s="19"/>
      <c r="C96" s="19" t="n">
        <v>163</v>
      </c>
      <c r="D96" s="20" t="s">
        <v>492</v>
      </c>
      <c r="E96" s="21" t="s">
        <v>31</v>
      </c>
      <c r="F96" s="22" t="s">
        <v>493</v>
      </c>
      <c r="G96" s="19"/>
    </row>
    <row r="97" customFormat="false" ht="18" hidden="false" customHeight="true" outlineLevel="0" collapsed="false">
      <c r="A97" s="44" t="s">
        <v>121</v>
      </c>
      <c r="B97" s="19"/>
      <c r="C97" s="19" t="n">
        <v>122</v>
      </c>
      <c r="D97" s="20" t="s">
        <v>494</v>
      </c>
      <c r="E97" s="21" t="s">
        <v>17</v>
      </c>
      <c r="F97" s="22" t="s">
        <v>495</v>
      </c>
      <c r="G97" s="19"/>
    </row>
    <row r="98" customFormat="false" ht="18" hidden="false" customHeight="true" outlineLevel="0" collapsed="false">
      <c r="A98" s="44" t="s">
        <v>122</v>
      </c>
      <c r="B98" s="19"/>
      <c r="C98" s="19" t="n">
        <v>224</v>
      </c>
      <c r="D98" s="20" t="s">
        <v>496</v>
      </c>
      <c r="E98" s="21" t="s">
        <v>200</v>
      </c>
      <c r="F98" s="22" t="s">
        <v>497</v>
      </c>
      <c r="G98" s="19"/>
    </row>
    <row r="99" customFormat="false" ht="18" hidden="false" customHeight="true" outlineLevel="0" collapsed="false">
      <c r="A99" s="44" t="s">
        <v>124</v>
      </c>
      <c r="B99" s="19"/>
      <c r="C99" s="19"/>
      <c r="D99" s="19"/>
      <c r="E99" s="19"/>
      <c r="F99" s="22"/>
      <c r="G99" s="19"/>
    </row>
    <row r="100" customFormat="false" ht="18" hidden="false" customHeight="true" outlineLevel="0" collapsed="false">
      <c r="A100" s="44" t="s">
        <v>126</v>
      </c>
      <c r="B100" s="19"/>
      <c r="C100" s="19"/>
      <c r="D100" s="19"/>
      <c r="E100" s="19"/>
      <c r="F100" s="22"/>
      <c r="G100" s="19"/>
    </row>
    <row r="101" customFormat="false" ht="18" hidden="false" customHeight="true" outlineLevel="0" collapsed="false">
      <c r="A101" s="44" t="s">
        <v>128</v>
      </c>
      <c r="B101" s="19"/>
      <c r="C101" s="19"/>
      <c r="D101" s="19"/>
      <c r="E101" s="19"/>
      <c r="F101" s="22"/>
      <c r="G101" s="19"/>
    </row>
    <row r="102" customFormat="false" ht="35.25" hidden="false" customHeight="true" outlineLevel="0" collapsed="false">
      <c r="B102" s="117" t="s">
        <v>32</v>
      </c>
      <c r="C102" s="117"/>
      <c r="D102" s="117"/>
      <c r="E102" s="117"/>
      <c r="F102" s="117"/>
      <c r="G102" s="117"/>
    </row>
    <row r="103" customFormat="false" ht="28.5" hidden="false" customHeight="true" outlineLevel="0" collapsed="false">
      <c r="B103" s="20" t="s">
        <v>33</v>
      </c>
      <c r="C103" s="20"/>
      <c r="D103" s="20" t="s">
        <v>34</v>
      </c>
      <c r="E103" s="20" t="s">
        <v>12</v>
      </c>
      <c r="F103" s="20" t="s">
        <v>13</v>
      </c>
      <c r="G103" s="20" t="s">
        <v>35</v>
      </c>
    </row>
    <row r="104" customFormat="false" ht="22.5" hidden="false" customHeight="true" outlineLevel="0" collapsed="false">
      <c r="B104" s="20" t="s">
        <v>36</v>
      </c>
      <c r="C104" s="20"/>
      <c r="D104" s="22" t="s">
        <v>501</v>
      </c>
      <c r="E104" s="20" t="s">
        <v>502</v>
      </c>
      <c r="F104" s="20" t="s">
        <v>503</v>
      </c>
      <c r="G104" s="19" t="s">
        <v>411</v>
      </c>
    </row>
    <row r="105" customFormat="false" ht="22.5" hidden="false" customHeight="true" outlineLevel="0" collapsed="false">
      <c r="B105" s="20" t="s">
        <v>41</v>
      </c>
      <c r="C105" s="20"/>
      <c r="D105" s="22" t="s">
        <v>504</v>
      </c>
      <c r="E105" s="20" t="s">
        <v>505</v>
      </c>
      <c r="F105" s="20" t="s">
        <v>506</v>
      </c>
      <c r="G105" s="19" t="n">
        <v>2001</v>
      </c>
    </row>
    <row r="106" customFormat="false" ht="22.5" hidden="false" customHeight="true" outlineLevel="0" collapsed="false">
      <c r="B106" s="20" t="s">
        <v>45</v>
      </c>
      <c r="C106" s="20"/>
      <c r="D106" s="22" t="s">
        <v>507</v>
      </c>
      <c r="E106" s="20" t="s">
        <v>508</v>
      </c>
      <c r="F106" s="20" t="s">
        <v>48</v>
      </c>
      <c r="G106" s="21" t="n">
        <v>2011</v>
      </c>
    </row>
    <row r="109" customFormat="false" ht="22.5" hidden="false" customHeight="true" outlineLevel="0" collapsed="false">
      <c r="D109" s="28" t="s">
        <v>49</v>
      </c>
      <c r="E109" s="6" t="s">
        <v>50</v>
      </c>
      <c r="F109" s="29" t="s">
        <v>51</v>
      </c>
      <c r="G109" s="29"/>
    </row>
    <row r="110" customFormat="false" ht="22.5" hidden="false" customHeight="true" outlineLevel="0" collapsed="false">
      <c r="D110" s="28"/>
      <c r="E110" s="6" t="s">
        <v>52</v>
      </c>
      <c r="F110" s="29" t="s">
        <v>51</v>
      </c>
      <c r="G110" s="29"/>
    </row>
    <row r="111" customFormat="false" ht="12.75" hidden="false" customHeight="true" outlineLevel="0" collapsed="false">
      <c r="F111" s="113"/>
      <c r="G111" s="113"/>
    </row>
    <row r="112" customFormat="false" ht="12.75" hidden="false" customHeight="true" outlineLevel="0" collapsed="false">
      <c r="E112" s="114"/>
      <c r="F112" s="115"/>
      <c r="G112" s="115"/>
    </row>
    <row r="113" customFormat="false" ht="12.75" hidden="false" customHeight="true" outlineLevel="0" collapsed="false">
      <c r="E113" s="114"/>
      <c r="F113" s="115"/>
      <c r="G113" s="116"/>
    </row>
    <row r="114" customFormat="false" ht="35.25" hidden="false" customHeight="true" outlineLevel="0" collapsed="false">
      <c r="A114" s="30"/>
      <c r="B114" s="2" t="s">
        <v>0</v>
      </c>
      <c r="C114" s="2"/>
      <c r="D114" s="2"/>
      <c r="E114" s="2"/>
      <c r="F114" s="2"/>
      <c r="G114" s="2"/>
    </row>
    <row r="115" customFormat="false" ht="24" hidden="false" customHeight="true" outlineLevel="0" collapsed="false">
      <c r="B115" s="3" t="s">
        <v>1</v>
      </c>
      <c r="C115" s="4" t="s">
        <v>2</v>
      </c>
      <c r="D115" s="4"/>
      <c r="F115" s="55" t="str">
        <f aca="false">F87</f>
        <v>일   시 : 2014.04. 30.
경기장 : 대전한밭종합경기장</v>
      </c>
      <c r="G115" s="55"/>
    </row>
    <row r="116" customFormat="false" ht="24" hidden="false" customHeight="true" outlineLevel="0" collapsed="false">
      <c r="A116" s="9"/>
      <c r="B116" s="6" t="s">
        <v>3</v>
      </c>
      <c r="C116" s="7" t="s">
        <v>486</v>
      </c>
      <c r="D116" s="7"/>
      <c r="F116" s="55"/>
      <c r="G116" s="55"/>
    </row>
    <row r="117" customFormat="false" ht="27.75" hidden="false" customHeight="true" outlineLevel="0" collapsed="false">
      <c r="A117" s="10"/>
      <c r="B117" s="10"/>
      <c r="C117" s="10"/>
      <c r="D117" s="10"/>
      <c r="E117" s="34" t="s">
        <v>64</v>
      </c>
      <c r="G117" s="10"/>
    </row>
    <row r="119" customFormat="false" ht="21" hidden="false" customHeight="true" outlineLevel="0" collapsed="false">
      <c r="B119" s="20" t="s">
        <v>10</v>
      </c>
      <c r="C119" s="20" t="s">
        <v>11</v>
      </c>
      <c r="D119" s="20" t="s">
        <v>12</v>
      </c>
      <c r="E119" s="20" t="s">
        <v>13</v>
      </c>
      <c r="F119" s="20" t="s">
        <v>14</v>
      </c>
      <c r="G119" s="20" t="s">
        <v>15</v>
      </c>
    </row>
    <row r="120" customFormat="false" ht="15" hidden="false" customHeight="true" outlineLevel="0" collapsed="false">
      <c r="A120" s="22" t="s">
        <v>489</v>
      </c>
      <c r="B120" s="18" t="n">
        <v>1</v>
      </c>
      <c r="C120" s="19" t="n">
        <v>262</v>
      </c>
      <c r="D120" s="20" t="s">
        <v>488</v>
      </c>
      <c r="E120" s="21" t="s">
        <v>86</v>
      </c>
      <c r="F120" s="22" t="s">
        <v>489</v>
      </c>
      <c r="G120" s="23"/>
    </row>
    <row r="121" customFormat="false" ht="15" hidden="false" customHeight="true" outlineLevel="0" collapsed="false">
      <c r="A121" s="22" t="s">
        <v>511</v>
      </c>
      <c r="B121" s="18" t="n">
        <v>2</v>
      </c>
      <c r="C121" s="19" t="n">
        <v>311</v>
      </c>
      <c r="D121" s="20" t="s">
        <v>510</v>
      </c>
      <c r="E121" s="21" t="s">
        <v>210</v>
      </c>
      <c r="F121" s="22" t="s">
        <v>511</v>
      </c>
      <c r="G121" s="23"/>
    </row>
    <row r="122" customFormat="false" ht="15" hidden="false" customHeight="true" outlineLevel="0" collapsed="false">
      <c r="A122" s="22" t="s">
        <v>526</v>
      </c>
      <c r="B122" s="18" t="n">
        <v>3</v>
      </c>
      <c r="C122" s="19" t="n">
        <v>104</v>
      </c>
      <c r="D122" s="20" t="s">
        <v>525</v>
      </c>
      <c r="E122" s="21" t="s">
        <v>159</v>
      </c>
      <c r="F122" s="22" t="s">
        <v>526</v>
      </c>
      <c r="G122" s="23"/>
    </row>
    <row r="123" customFormat="false" ht="15" hidden="false" customHeight="true" outlineLevel="0" collapsed="false">
      <c r="A123" s="22" t="s">
        <v>513</v>
      </c>
      <c r="B123" s="18" t="n">
        <v>4</v>
      </c>
      <c r="C123" s="19" t="n">
        <v>232</v>
      </c>
      <c r="D123" s="20" t="s">
        <v>512</v>
      </c>
      <c r="E123" s="21" t="s">
        <v>99</v>
      </c>
      <c r="F123" s="22" t="s">
        <v>513</v>
      </c>
      <c r="G123" s="23"/>
    </row>
    <row r="124" customFormat="false" ht="15" hidden="false" customHeight="true" outlineLevel="0" collapsed="false">
      <c r="A124" s="22" t="s">
        <v>491</v>
      </c>
      <c r="B124" s="18" t="n">
        <v>5</v>
      </c>
      <c r="C124" s="19" t="n">
        <v>187</v>
      </c>
      <c r="D124" s="20" t="s">
        <v>490</v>
      </c>
      <c r="E124" s="21" t="s">
        <v>20</v>
      </c>
      <c r="F124" s="22" t="s">
        <v>491</v>
      </c>
      <c r="G124" s="23"/>
    </row>
    <row r="125" customFormat="false" ht="15" hidden="false" customHeight="true" outlineLevel="0" collapsed="false">
      <c r="A125" s="22" t="s">
        <v>515</v>
      </c>
      <c r="B125" s="18" t="n">
        <v>6</v>
      </c>
      <c r="C125" s="19" t="n">
        <v>120</v>
      </c>
      <c r="D125" s="20" t="s">
        <v>514</v>
      </c>
      <c r="E125" s="21" t="s">
        <v>17</v>
      </c>
      <c r="F125" s="22" t="s">
        <v>515</v>
      </c>
      <c r="G125" s="23"/>
    </row>
    <row r="126" customFormat="false" ht="15" hidden="false" customHeight="true" outlineLevel="0" collapsed="false">
      <c r="A126" s="22" t="s">
        <v>527</v>
      </c>
      <c r="B126" s="18" t="n">
        <v>7</v>
      </c>
      <c r="C126" s="19" t="n">
        <v>286</v>
      </c>
      <c r="D126" s="20" t="s">
        <v>426</v>
      </c>
      <c r="E126" s="21" t="s">
        <v>104</v>
      </c>
      <c r="F126" s="22" t="s">
        <v>527</v>
      </c>
      <c r="G126" s="23"/>
    </row>
    <row r="127" customFormat="false" ht="15" hidden="false" customHeight="true" outlineLevel="0" collapsed="false">
      <c r="A127" s="22" t="s">
        <v>493</v>
      </c>
      <c r="B127" s="18" t="n">
        <v>8</v>
      </c>
      <c r="C127" s="19" t="n">
        <v>163</v>
      </c>
      <c r="D127" s="20" t="s">
        <v>492</v>
      </c>
      <c r="E127" s="21" t="s">
        <v>31</v>
      </c>
      <c r="F127" s="22" t="s">
        <v>493</v>
      </c>
      <c r="G127" s="23"/>
    </row>
    <row r="128" customFormat="false" ht="15" hidden="false" customHeight="true" outlineLevel="0" collapsed="false">
      <c r="A128" s="22" t="s">
        <v>517</v>
      </c>
      <c r="B128" s="18" t="n">
        <v>9</v>
      </c>
      <c r="C128" s="19" t="n">
        <v>229</v>
      </c>
      <c r="D128" s="20" t="s">
        <v>516</v>
      </c>
      <c r="E128" s="21" t="s">
        <v>200</v>
      </c>
      <c r="F128" s="22" t="s">
        <v>517</v>
      </c>
      <c r="G128" s="23"/>
    </row>
    <row r="129" customFormat="false" ht="15" hidden="false" customHeight="true" outlineLevel="0" collapsed="false">
      <c r="A129" s="22" t="s">
        <v>529</v>
      </c>
      <c r="B129" s="18" t="n">
        <v>10</v>
      </c>
      <c r="C129" s="19" t="n">
        <v>252</v>
      </c>
      <c r="D129" s="20" t="s">
        <v>528</v>
      </c>
      <c r="E129" s="21" t="s">
        <v>86</v>
      </c>
      <c r="F129" s="22" t="s">
        <v>529</v>
      </c>
      <c r="G129" s="23"/>
    </row>
    <row r="130" customFormat="false" ht="15" hidden="false" customHeight="true" outlineLevel="0" collapsed="false">
      <c r="A130" s="22" t="s">
        <v>495</v>
      </c>
      <c r="B130" s="18" t="n">
        <v>11</v>
      </c>
      <c r="C130" s="19" t="n">
        <v>122</v>
      </c>
      <c r="D130" s="20" t="s">
        <v>494</v>
      </c>
      <c r="E130" s="21" t="s">
        <v>17</v>
      </c>
      <c r="F130" s="22" t="s">
        <v>495</v>
      </c>
      <c r="G130" s="23"/>
    </row>
    <row r="131" customFormat="false" ht="15" hidden="false" customHeight="true" outlineLevel="0" collapsed="false">
      <c r="A131" s="22" t="s">
        <v>497</v>
      </c>
      <c r="B131" s="18" t="n">
        <v>12</v>
      </c>
      <c r="C131" s="19" t="n">
        <v>224</v>
      </c>
      <c r="D131" s="20" t="s">
        <v>496</v>
      </c>
      <c r="E131" s="21" t="s">
        <v>200</v>
      </c>
      <c r="F131" s="22" t="s">
        <v>497</v>
      </c>
      <c r="G131" s="23"/>
    </row>
    <row r="132" customFormat="false" ht="15" hidden="false" customHeight="true" outlineLevel="0" collapsed="false">
      <c r="A132" s="22" t="s">
        <v>531</v>
      </c>
      <c r="B132" s="18" t="n">
        <v>13</v>
      </c>
      <c r="C132" s="19" t="n">
        <v>94</v>
      </c>
      <c r="D132" s="20" t="s">
        <v>530</v>
      </c>
      <c r="E132" s="21" t="s">
        <v>154</v>
      </c>
      <c r="F132" s="22" t="s">
        <v>531</v>
      </c>
      <c r="G132" s="23"/>
    </row>
    <row r="133" customFormat="false" ht="15" hidden="false" customHeight="true" outlineLevel="0" collapsed="false">
      <c r="A133" s="22" t="s">
        <v>533</v>
      </c>
      <c r="B133" s="18" t="n">
        <v>14</v>
      </c>
      <c r="C133" s="19" t="n">
        <v>172</v>
      </c>
      <c r="D133" s="20" t="s">
        <v>532</v>
      </c>
      <c r="E133" s="21" t="s">
        <v>31</v>
      </c>
      <c r="F133" s="22" t="s">
        <v>533</v>
      </c>
      <c r="G133" s="23"/>
    </row>
    <row r="134" customFormat="false" ht="15" hidden="false" customHeight="true" outlineLevel="0" collapsed="false">
      <c r="A134" s="22" t="s">
        <v>535</v>
      </c>
      <c r="B134" s="18" t="n">
        <v>15</v>
      </c>
      <c r="C134" s="19" t="n">
        <v>54</v>
      </c>
      <c r="D134" s="20" t="s">
        <v>534</v>
      </c>
      <c r="E134" s="21" t="s">
        <v>29</v>
      </c>
      <c r="F134" s="22" t="s">
        <v>535</v>
      </c>
      <c r="G134" s="23"/>
    </row>
    <row r="135" customFormat="false" ht="15" hidden="false" customHeight="true" outlineLevel="0" collapsed="false">
      <c r="A135" s="22" t="s">
        <v>537</v>
      </c>
      <c r="B135" s="18" t="n">
        <v>16</v>
      </c>
      <c r="C135" s="19" t="n">
        <v>340</v>
      </c>
      <c r="D135" s="20" t="s">
        <v>536</v>
      </c>
      <c r="E135" s="21" t="s">
        <v>205</v>
      </c>
      <c r="F135" s="22" t="s">
        <v>537</v>
      </c>
      <c r="G135" s="23"/>
    </row>
    <row r="136" customFormat="false" ht="15" hidden="false" customHeight="true" outlineLevel="0" collapsed="false">
      <c r="A136" s="22" t="s">
        <v>519</v>
      </c>
      <c r="B136" s="18" t="n">
        <v>17</v>
      </c>
      <c r="C136" s="19" t="n">
        <v>46</v>
      </c>
      <c r="D136" s="20" t="s">
        <v>518</v>
      </c>
      <c r="E136" s="21" t="s">
        <v>78</v>
      </c>
      <c r="F136" s="22" t="s">
        <v>519</v>
      </c>
      <c r="G136" s="23"/>
    </row>
    <row r="137" customFormat="false" ht="15" hidden="false" customHeight="true" outlineLevel="0" collapsed="false">
      <c r="A137" s="22" t="s">
        <v>521</v>
      </c>
      <c r="B137" s="18" t="n">
        <v>18</v>
      </c>
      <c r="C137" s="19" t="n">
        <v>75</v>
      </c>
      <c r="D137" s="20" t="s">
        <v>520</v>
      </c>
      <c r="E137" s="21" t="s">
        <v>29</v>
      </c>
      <c r="F137" s="22" t="s">
        <v>521</v>
      </c>
      <c r="G137" s="23"/>
    </row>
    <row r="138" customFormat="false" ht="15" hidden="false" customHeight="true" outlineLevel="0" collapsed="false">
      <c r="A138" s="51"/>
      <c r="B138" s="18"/>
      <c r="C138" s="19"/>
      <c r="D138" s="19"/>
      <c r="E138" s="21"/>
      <c r="F138" s="51"/>
      <c r="G138" s="23"/>
    </row>
    <row r="139" customFormat="false" ht="15" hidden="false" customHeight="true" outlineLevel="0" collapsed="false">
      <c r="A139" s="51"/>
      <c r="B139" s="18"/>
      <c r="C139" s="19"/>
      <c r="D139" s="19"/>
      <c r="E139" s="21"/>
      <c r="F139" s="51"/>
      <c r="G139" s="23"/>
    </row>
    <row r="140" customFormat="false" ht="15" hidden="false" customHeight="true" outlineLevel="0" collapsed="false">
      <c r="A140" s="51"/>
      <c r="B140" s="18"/>
      <c r="C140" s="19"/>
      <c r="D140" s="19"/>
      <c r="E140" s="21"/>
      <c r="F140" s="51"/>
      <c r="G140" s="23"/>
    </row>
    <row r="141" customFormat="false" ht="15" hidden="false" customHeight="true" outlineLevel="0" collapsed="false">
      <c r="A141" s="51"/>
      <c r="B141" s="18"/>
      <c r="C141" s="19"/>
      <c r="D141" s="19"/>
      <c r="E141" s="21"/>
      <c r="F141" s="51"/>
      <c r="G141" s="23"/>
    </row>
    <row r="142" customFormat="false" ht="15" hidden="false" customHeight="true" outlineLevel="0" collapsed="false">
      <c r="A142" s="51"/>
      <c r="B142" s="18"/>
      <c r="C142" s="19"/>
      <c r="D142" s="19"/>
      <c r="E142" s="21"/>
      <c r="F142" s="51"/>
      <c r="G142" s="23"/>
    </row>
    <row r="143" customFormat="false" ht="15" hidden="false" customHeight="true" outlineLevel="0" collapsed="false">
      <c r="A143" s="51"/>
      <c r="B143" s="18"/>
      <c r="C143" s="19"/>
      <c r="D143" s="19"/>
      <c r="E143" s="21"/>
      <c r="F143" s="51"/>
      <c r="G143" s="23"/>
    </row>
    <row r="144" s="85" customFormat="true" ht="35.25" hidden="false" customHeight="true" outlineLevel="0" collapsed="false">
      <c r="B144" s="2" t="s">
        <v>32</v>
      </c>
      <c r="C144" s="2"/>
      <c r="D144" s="2"/>
      <c r="E144" s="2"/>
      <c r="F144" s="2"/>
      <c r="G144" s="2"/>
    </row>
    <row r="145" customFormat="false" ht="24" hidden="false" customHeight="true" outlineLevel="0" collapsed="false">
      <c r="B145" s="20" t="s">
        <v>33</v>
      </c>
      <c r="C145" s="20"/>
      <c r="D145" s="20" t="s">
        <v>34</v>
      </c>
      <c r="E145" s="20" t="s">
        <v>12</v>
      </c>
      <c r="F145" s="20" t="s">
        <v>13</v>
      </c>
      <c r="G145" s="20" t="s">
        <v>35</v>
      </c>
    </row>
    <row r="146" customFormat="false" ht="22.5" hidden="false" customHeight="true" outlineLevel="0" collapsed="false">
      <c r="B146" s="20" t="s">
        <v>36</v>
      </c>
      <c r="C146" s="20"/>
      <c r="D146" s="22" t="s">
        <v>501</v>
      </c>
      <c r="E146" s="20" t="s">
        <v>502</v>
      </c>
      <c r="F146" s="20" t="s">
        <v>503</v>
      </c>
      <c r="G146" s="19" t="s">
        <v>411</v>
      </c>
    </row>
    <row r="147" customFormat="false" ht="22.5" hidden="false" customHeight="true" outlineLevel="0" collapsed="false">
      <c r="B147" s="20" t="s">
        <v>41</v>
      </c>
      <c r="C147" s="20"/>
      <c r="D147" s="22" t="s">
        <v>504</v>
      </c>
      <c r="E147" s="20" t="s">
        <v>505</v>
      </c>
      <c r="F147" s="20" t="s">
        <v>506</v>
      </c>
      <c r="G147" s="19" t="n">
        <v>2001</v>
      </c>
    </row>
    <row r="148" customFormat="false" ht="22.5" hidden="false" customHeight="true" outlineLevel="0" collapsed="false">
      <c r="B148" s="20" t="s">
        <v>45</v>
      </c>
      <c r="C148" s="20"/>
      <c r="D148" s="22" t="s">
        <v>507</v>
      </c>
      <c r="E148" s="20" t="s">
        <v>508</v>
      </c>
      <c r="F148" s="20" t="s">
        <v>48</v>
      </c>
      <c r="G148" s="21" t="n">
        <v>2011</v>
      </c>
    </row>
    <row r="151" customFormat="false" ht="22.5" hidden="false" customHeight="true" outlineLevel="0" collapsed="false">
      <c r="D151" s="28" t="s">
        <v>49</v>
      </c>
      <c r="E151" s="6" t="s">
        <v>50</v>
      </c>
      <c r="F151" s="29" t="s">
        <v>51</v>
      </c>
      <c r="G151" s="29"/>
    </row>
    <row r="152" customFormat="false" ht="22.5" hidden="false" customHeight="true" outlineLevel="0" collapsed="false">
      <c r="D152" s="28"/>
      <c r="E152" s="6" t="s">
        <v>52</v>
      </c>
      <c r="F152" s="29" t="s">
        <v>51</v>
      </c>
      <c r="G152" s="29"/>
    </row>
    <row r="153" customFormat="false" ht="35.25" hidden="false" customHeight="true" outlineLevel="0" collapsed="false">
      <c r="A153" s="30"/>
      <c r="B153" s="2" t="s">
        <v>0</v>
      </c>
      <c r="C153" s="2"/>
      <c r="D153" s="2"/>
      <c r="E153" s="2"/>
      <c r="F153" s="2"/>
      <c r="G153" s="2"/>
    </row>
    <row r="154" customFormat="false" ht="24" hidden="false" customHeight="true" outlineLevel="0" collapsed="false">
      <c r="B154" s="3" t="s">
        <v>1</v>
      </c>
      <c r="C154" s="4" t="s">
        <v>539</v>
      </c>
      <c r="D154" s="4"/>
      <c r="F154" s="55" t="str">
        <f aca="false">F115</f>
        <v>일   시 : 2014.04. 30.
경기장 : 대전한밭종합경기장</v>
      </c>
      <c r="G154" s="55"/>
    </row>
    <row r="155" customFormat="false" ht="24" hidden="false" customHeight="true" outlineLevel="0" collapsed="false">
      <c r="A155" s="9"/>
      <c r="B155" s="6" t="s">
        <v>3</v>
      </c>
      <c r="C155" s="7" t="s">
        <v>486</v>
      </c>
      <c r="D155" s="7"/>
      <c r="F155" s="55"/>
      <c r="G155" s="55"/>
    </row>
    <row r="156" customFormat="false" ht="14.25" hidden="false" customHeight="true" outlineLevel="0" collapsed="false">
      <c r="A156" s="9"/>
      <c r="B156" s="9"/>
      <c r="C156" s="9"/>
      <c r="D156" s="9"/>
      <c r="E156" s="9"/>
      <c r="F156" s="8" t="s">
        <v>5</v>
      </c>
      <c r="G156" s="9" t="s">
        <v>396</v>
      </c>
    </row>
    <row r="157" customFormat="false" ht="14.25" hidden="false" customHeight="true" outlineLevel="0" collapsed="false">
      <c r="F157" s="35" t="s">
        <v>72</v>
      </c>
      <c r="G157" s="36" t="s">
        <v>73</v>
      </c>
    </row>
    <row r="158" customFormat="false" ht="26.25" hidden="false" customHeight="true" outlineLevel="0" collapsed="false">
      <c r="A158" s="10"/>
      <c r="B158" s="10"/>
      <c r="C158" s="10"/>
      <c r="D158" s="10"/>
      <c r="E158" s="10"/>
      <c r="F158" s="118" t="s">
        <v>64</v>
      </c>
      <c r="G158" s="37"/>
    </row>
    <row r="159" customFormat="false" ht="14.25" hidden="false" customHeight="false" outlineLevel="0" collapsed="false"/>
    <row r="160" customFormat="false" ht="21" hidden="false" customHeight="true" outlineLevel="0" collapsed="false">
      <c r="B160" s="14" t="s">
        <v>10</v>
      </c>
      <c r="C160" s="15" t="s">
        <v>11</v>
      </c>
      <c r="D160" s="15" t="s">
        <v>12</v>
      </c>
      <c r="E160" s="15" t="s">
        <v>13</v>
      </c>
      <c r="F160" s="15" t="s">
        <v>14</v>
      </c>
      <c r="G160" s="16" t="s">
        <v>15</v>
      </c>
    </row>
    <row r="161" customFormat="false" ht="18" hidden="false" customHeight="true" outlineLevel="0" collapsed="false">
      <c r="A161" s="22" t="s">
        <v>55</v>
      </c>
      <c r="B161" s="18" t="n">
        <v>1</v>
      </c>
      <c r="C161" s="19" t="n">
        <v>31</v>
      </c>
      <c r="D161" s="20" t="s">
        <v>540</v>
      </c>
      <c r="E161" s="21" t="s">
        <v>154</v>
      </c>
      <c r="F161" s="51" t="n">
        <v>0.00161666666666667</v>
      </c>
      <c r="G161" s="23"/>
    </row>
    <row r="162" customFormat="false" ht="18" hidden="false" customHeight="true" outlineLevel="0" collapsed="false">
      <c r="A162" s="22" t="s">
        <v>58</v>
      </c>
      <c r="B162" s="18" t="n">
        <v>2</v>
      </c>
      <c r="C162" s="19" t="n">
        <v>64</v>
      </c>
      <c r="D162" s="20" t="s">
        <v>541</v>
      </c>
      <c r="E162" s="21" t="s">
        <v>31</v>
      </c>
      <c r="F162" s="51" t="n">
        <v>0.00165011574074074</v>
      </c>
      <c r="G162" s="23"/>
    </row>
    <row r="163" customFormat="false" ht="18" hidden="false" customHeight="true" outlineLevel="0" collapsed="false">
      <c r="A163" s="22" t="s">
        <v>119</v>
      </c>
      <c r="B163" s="18" t="n">
        <v>3</v>
      </c>
      <c r="C163" s="19" t="n">
        <v>108</v>
      </c>
      <c r="D163" s="20" t="s">
        <v>542</v>
      </c>
      <c r="E163" s="21" t="s">
        <v>99</v>
      </c>
      <c r="F163" s="51" t="n">
        <v>0.00171736111111111</v>
      </c>
      <c r="G163" s="23"/>
    </row>
    <row r="164" customFormat="false" ht="18" hidden="false" customHeight="true" outlineLevel="0" collapsed="false">
      <c r="A164" s="22" t="s">
        <v>121</v>
      </c>
      <c r="B164" s="18" t="n">
        <v>4</v>
      </c>
      <c r="C164" s="19" t="n">
        <v>151</v>
      </c>
      <c r="D164" s="20" t="s">
        <v>543</v>
      </c>
      <c r="E164" s="21" t="s">
        <v>210</v>
      </c>
      <c r="F164" s="22" t="s">
        <v>544</v>
      </c>
      <c r="G164" s="23"/>
    </row>
    <row r="165" customFormat="false" ht="18" hidden="false" customHeight="true" outlineLevel="0" collapsed="false">
      <c r="A165" s="22" t="s">
        <v>122</v>
      </c>
      <c r="B165" s="18" t="n">
        <v>5</v>
      </c>
      <c r="C165" s="19" t="n">
        <v>137</v>
      </c>
      <c r="D165" s="20" t="s">
        <v>545</v>
      </c>
      <c r="E165" s="21" t="s">
        <v>27</v>
      </c>
      <c r="F165" s="51" t="n">
        <v>0.00178877314814815</v>
      </c>
      <c r="G165" s="23"/>
    </row>
    <row r="166" customFormat="false" ht="18" hidden="false" customHeight="true" outlineLevel="0" collapsed="false">
      <c r="A166" s="22" t="s">
        <v>25</v>
      </c>
      <c r="B166" s="18" t="s">
        <v>25</v>
      </c>
      <c r="C166" s="19" t="n">
        <v>16</v>
      </c>
      <c r="D166" s="20" t="s">
        <v>546</v>
      </c>
      <c r="E166" s="21" t="s">
        <v>24</v>
      </c>
      <c r="F166" s="22"/>
      <c r="G166" s="23"/>
    </row>
    <row r="167" customFormat="false" ht="18" hidden="false" customHeight="true" outlineLevel="0" collapsed="false">
      <c r="A167" s="22"/>
      <c r="B167" s="17"/>
      <c r="C167" s="19"/>
      <c r="D167" s="19"/>
      <c r="E167" s="19"/>
      <c r="F167" s="22"/>
      <c r="G167" s="23"/>
    </row>
    <row r="168" customFormat="false" ht="18" hidden="false" customHeight="true" outlineLevel="0" collapsed="false">
      <c r="A168" s="22"/>
      <c r="B168" s="17"/>
      <c r="C168" s="19"/>
      <c r="D168" s="19"/>
      <c r="E168" s="21"/>
      <c r="F168" s="22"/>
      <c r="G168" s="23"/>
    </row>
    <row r="169" customFormat="false" ht="35.25" hidden="false" customHeight="true" outlineLevel="0" collapsed="false">
      <c r="B169" s="119" t="s">
        <v>32</v>
      </c>
      <c r="C169" s="119"/>
      <c r="D169" s="119"/>
      <c r="E169" s="119"/>
      <c r="F169" s="119"/>
      <c r="G169" s="119"/>
    </row>
    <row r="170" customFormat="false" ht="32.25" hidden="false" customHeight="true" outlineLevel="0" collapsed="false">
      <c r="B170" s="20" t="s">
        <v>33</v>
      </c>
      <c r="C170" s="20"/>
      <c r="D170" s="20" t="s">
        <v>34</v>
      </c>
      <c r="E170" s="20" t="s">
        <v>12</v>
      </c>
      <c r="F170" s="20" t="s">
        <v>13</v>
      </c>
      <c r="G170" s="20" t="s">
        <v>35</v>
      </c>
    </row>
    <row r="171" customFormat="false" ht="22.5" hidden="false" customHeight="true" outlineLevel="0" collapsed="false">
      <c r="B171" s="20" t="s">
        <v>36</v>
      </c>
      <c r="C171" s="20"/>
      <c r="D171" s="22" t="s">
        <v>547</v>
      </c>
      <c r="E171" s="20" t="s">
        <v>548</v>
      </c>
      <c r="F171" s="20" t="s">
        <v>549</v>
      </c>
      <c r="G171" s="19" t="s">
        <v>550</v>
      </c>
    </row>
    <row r="172" customFormat="false" ht="22.5" hidden="false" customHeight="true" outlineLevel="0" collapsed="false">
      <c r="B172" s="20" t="s">
        <v>41</v>
      </c>
      <c r="C172" s="20"/>
      <c r="D172" s="22" t="s">
        <v>551</v>
      </c>
      <c r="E172" s="20" t="s">
        <v>552</v>
      </c>
      <c r="F172" s="20" t="s">
        <v>553</v>
      </c>
      <c r="G172" s="19" t="n">
        <v>1987</v>
      </c>
    </row>
    <row r="173" customFormat="false" ht="22.5" hidden="false" customHeight="true" outlineLevel="0" collapsed="false">
      <c r="B173" s="20" t="s">
        <v>45</v>
      </c>
      <c r="C173" s="20"/>
      <c r="D173" s="22" t="s">
        <v>554</v>
      </c>
      <c r="E173" s="20" t="s">
        <v>555</v>
      </c>
      <c r="F173" s="20" t="s">
        <v>48</v>
      </c>
      <c r="G173" s="21" t="n">
        <v>2011</v>
      </c>
    </row>
    <row r="176" customFormat="false" ht="22.5" hidden="false" customHeight="true" outlineLevel="0" collapsed="false">
      <c r="D176" s="28" t="s">
        <v>49</v>
      </c>
      <c r="E176" s="6" t="s">
        <v>50</v>
      </c>
      <c r="F176" s="29" t="s">
        <v>51</v>
      </c>
      <c r="G176" s="29"/>
    </row>
    <row r="177" customFormat="false" ht="22.5" hidden="false" customHeight="true" outlineLevel="0" collapsed="false">
      <c r="D177" s="28"/>
      <c r="E177" s="6" t="s">
        <v>52</v>
      </c>
      <c r="F177" s="29" t="s">
        <v>51</v>
      </c>
      <c r="G177" s="29"/>
    </row>
    <row r="178" customFormat="false" ht="35.25" hidden="false" customHeight="true" outlineLevel="0" collapsed="false">
      <c r="A178" s="30"/>
      <c r="B178" s="2" t="s">
        <v>0</v>
      </c>
      <c r="C178" s="2"/>
      <c r="D178" s="2"/>
      <c r="E178" s="2"/>
      <c r="F178" s="2"/>
      <c r="G178" s="2"/>
    </row>
    <row r="179" customFormat="false" ht="24" hidden="false" customHeight="true" outlineLevel="0" collapsed="false">
      <c r="B179" s="3" t="s">
        <v>1</v>
      </c>
      <c r="C179" s="4" t="s">
        <v>539</v>
      </c>
      <c r="D179" s="4"/>
      <c r="F179" s="55" t="str">
        <f aca="false">F154</f>
        <v>일   시 : 2014.04. 30.
경기장 : 대전한밭종합경기장</v>
      </c>
      <c r="G179" s="55"/>
    </row>
    <row r="180" customFormat="false" ht="24" hidden="false" customHeight="true" outlineLevel="0" collapsed="false">
      <c r="A180" s="9"/>
      <c r="B180" s="6" t="s">
        <v>3</v>
      </c>
      <c r="C180" s="7" t="s">
        <v>486</v>
      </c>
      <c r="D180" s="7"/>
      <c r="F180" s="55"/>
      <c r="G180" s="55"/>
    </row>
    <row r="181" customFormat="false" ht="14.25" hidden="false" customHeight="true" outlineLevel="0" collapsed="false">
      <c r="A181" s="9"/>
      <c r="B181" s="9"/>
      <c r="C181" s="9"/>
      <c r="D181" s="9"/>
      <c r="E181" s="9"/>
      <c r="F181" s="8" t="s">
        <v>5</v>
      </c>
      <c r="G181" s="9" t="s">
        <v>556</v>
      </c>
    </row>
    <row r="182" customFormat="false" ht="14.25" hidden="false" customHeight="true" outlineLevel="0" collapsed="false">
      <c r="F182" s="35" t="s">
        <v>72</v>
      </c>
      <c r="G182" s="36" t="s">
        <v>73</v>
      </c>
    </row>
    <row r="183" customFormat="false" ht="26.25" hidden="false" customHeight="true" outlineLevel="0" collapsed="false">
      <c r="A183" s="10"/>
      <c r="B183" s="10"/>
      <c r="C183" s="10"/>
      <c r="D183" s="10"/>
      <c r="E183" s="10"/>
      <c r="F183" s="118" t="s">
        <v>64</v>
      </c>
      <c r="G183" s="37"/>
    </row>
    <row r="185" customFormat="false" ht="21" hidden="false" customHeight="true" outlineLevel="0" collapsed="false">
      <c r="B185" s="20" t="s">
        <v>10</v>
      </c>
      <c r="C185" s="20" t="s">
        <v>11</v>
      </c>
      <c r="D185" s="20" t="s">
        <v>12</v>
      </c>
      <c r="E185" s="20" t="s">
        <v>13</v>
      </c>
      <c r="F185" s="20" t="s">
        <v>14</v>
      </c>
      <c r="G185" s="20" t="s">
        <v>15</v>
      </c>
    </row>
    <row r="186" customFormat="false" ht="18" hidden="false" customHeight="true" outlineLevel="0" collapsed="false">
      <c r="A186" s="44" t="s">
        <v>55</v>
      </c>
      <c r="B186" s="18" t="n">
        <v>1</v>
      </c>
      <c r="C186" s="19" t="n">
        <v>105</v>
      </c>
      <c r="D186" s="20" t="s">
        <v>557</v>
      </c>
      <c r="E186" s="21" t="s">
        <v>99</v>
      </c>
      <c r="F186" s="22" t="s">
        <v>558</v>
      </c>
      <c r="G186" s="19"/>
    </row>
    <row r="187" customFormat="false" ht="18" hidden="false" customHeight="true" outlineLevel="0" collapsed="false">
      <c r="A187" s="44" t="s">
        <v>58</v>
      </c>
      <c r="B187" s="18" t="n">
        <v>2</v>
      </c>
      <c r="C187" s="19" t="n">
        <v>92</v>
      </c>
      <c r="D187" s="20" t="s">
        <v>559</v>
      </c>
      <c r="E187" s="21" t="s">
        <v>200</v>
      </c>
      <c r="F187" s="22" t="s">
        <v>560</v>
      </c>
      <c r="G187" s="19"/>
    </row>
    <row r="188" customFormat="false" ht="18" hidden="false" customHeight="true" outlineLevel="0" collapsed="false">
      <c r="A188" s="44" t="s">
        <v>119</v>
      </c>
      <c r="B188" s="18" t="n">
        <v>3</v>
      </c>
      <c r="C188" s="19" t="n">
        <v>142</v>
      </c>
      <c r="D188" s="20" t="s">
        <v>561</v>
      </c>
      <c r="E188" s="21" t="s">
        <v>27</v>
      </c>
      <c r="F188" s="22" t="s">
        <v>562</v>
      </c>
      <c r="G188" s="19"/>
    </row>
    <row r="189" customFormat="false" ht="18" hidden="false" customHeight="true" outlineLevel="0" collapsed="false">
      <c r="A189" s="44" t="s">
        <v>25</v>
      </c>
      <c r="B189" s="18" t="s">
        <v>25</v>
      </c>
      <c r="C189" s="19" t="n">
        <v>38</v>
      </c>
      <c r="D189" s="20" t="s">
        <v>563</v>
      </c>
      <c r="E189" s="21" t="s">
        <v>154</v>
      </c>
      <c r="F189" s="22"/>
      <c r="G189" s="19"/>
    </row>
    <row r="190" customFormat="false" ht="18" hidden="false" customHeight="true" outlineLevel="0" collapsed="false">
      <c r="A190" s="44" t="s">
        <v>25</v>
      </c>
      <c r="B190" s="18" t="s">
        <v>25</v>
      </c>
      <c r="C190" s="19" t="n">
        <v>79</v>
      </c>
      <c r="D190" s="20" t="s">
        <v>564</v>
      </c>
      <c r="E190" s="21" t="s">
        <v>31</v>
      </c>
      <c r="F190" s="22"/>
      <c r="G190" s="19"/>
    </row>
    <row r="191" customFormat="false" ht="18" hidden="false" customHeight="true" outlineLevel="0" collapsed="false">
      <c r="A191" s="44" t="s">
        <v>25</v>
      </c>
      <c r="B191" s="18" t="s">
        <v>25</v>
      </c>
      <c r="C191" s="19" t="n">
        <v>144</v>
      </c>
      <c r="D191" s="20" t="s">
        <v>565</v>
      </c>
      <c r="E191" s="21" t="s">
        <v>210</v>
      </c>
      <c r="F191" s="22"/>
      <c r="G191" s="19"/>
    </row>
    <row r="192" customFormat="false" ht="18" hidden="false" customHeight="true" outlineLevel="0" collapsed="false">
      <c r="A192" s="44"/>
      <c r="B192" s="19"/>
      <c r="C192" s="19"/>
      <c r="D192" s="19"/>
      <c r="E192" s="19"/>
      <c r="F192" s="22"/>
      <c r="G192" s="19"/>
    </row>
    <row r="193" customFormat="false" ht="18" hidden="false" customHeight="true" outlineLevel="0" collapsed="false">
      <c r="A193" s="44"/>
      <c r="B193" s="19"/>
      <c r="C193" s="19"/>
      <c r="D193" s="19"/>
      <c r="E193" s="21"/>
      <c r="F193" s="22"/>
      <c r="G193" s="19"/>
    </row>
    <row r="194" customFormat="false" ht="35.25" hidden="false" customHeight="true" outlineLevel="0" collapsed="false">
      <c r="B194" s="119" t="s">
        <v>32</v>
      </c>
      <c r="C194" s="119"/>
      <c r="D194" s="119"/>
      <c r="E194" s="119"/>
      <c r="F194" s="119"/>
      <c r="G194" s="119"/>
    </row>
    <row r="195" customFormat="false" ht="33" hidden="false" customHeight="true" outlineLevel="0" collapsed="false">
      <c r="B195" s="20" t="s">
        <v>33</v>
      </c>
      <c r="C195" s="20"/>
      <c r="D195" s="20" t="s">
        <v>34</v>
      </c>
      <c r="E195" s="20" t="s">
        <v>12</v>
      </c>
      <c r="F195" s="20" t="s">
        <v>13</v>
      </c>
      <c r="G195" s="20" t="s">
        <v>35</v>
      </c>
    </row>
    <row r="196" customFormat="false" ht="22.5" hidden="false" customHeight="true" outlineLevel="0" collapsed="false">
      <c r="B196" s="20" t="s">
        <v>36</v>
      </c>
      <c r="C196" s="20"/>
      <c r="D196" s="22" t="str">
        <f aca="false">D171</f>
        <v>2:05:11</v>
      </c>
      <c r="E196" s="22" t="str">
        <f aca="false">E171</f>
        <v>최세범</v>
      </c>
      <c r="F196" s="22" t="str">
        <f aca="false">F171</f>
        <v>서울체중</v>
      </c>
      <c r="G196" s="22" t="str">
        <f aca="false">G171</f>
        <v>87.07.23</v>
      </c>
    </row>
    <row r="197" customFormat="false" ht="22.5" hidden="false" customHeight="true" outlineLevel="0" collapsed="false">
      <c r="B197" s="20" t="s">
        <v>41</v>
      </c>
      <c r="C197" s="20"/>
      <c r="D197" s="22" t="str">
        <f aca="false">D172</f>
        <v>2:05.39</v>
      </c>
      <c r="E197" s="22" t="str">
        <f aca="false">E172</f>
        <v>임춘애</v>
      </c>
      <c r="F197" s="22" t="str">
        <f aca="false">F172</f>
        <v>성보여상업고</v>
      </c>
      <c r="G197" s="22" t="n">
        <f aca="false">G172</f>
        <v>1987</v>
      </c>
    </row>
    <row r="198" customFormat="false" ht="22.5" hidden="false" customHeight="true" outlineLevel="0" collapsed="false">
      <c r="B198" s="20" t="s">
        <v>45</v>
      </c>
      <c r="C198" s="20"/>
      <c r="D198" s="22" t="str">
        <f aca="false">D173</f>
        <v>2:08.87</v>
      </c>
      <c r="E198" s="22" t="str">
        <f aca="false">E173</f>
        <v>최수미</v>
      </c>
      <c r="F198" s="22" t="str">
        <f aca="false">F173</f>
        <v>충남체고</v>
      </c>
      <c r="G198" s="22" t="n">
        <f aca="false">G173</f>
        <v>2011</v>
      </c>
    </row>
    <row r="201" customFormat="false" ht="22.5" hidden="false" customHeight="true" outlineLevel="0" collapsed="false">
      <c r="D201" s="28" t="s">
        <v>49</v>
      </c>
      <c r="E201" s="6" t="s">
        <v>50</v>
      </c>
      <c r="F201" s="29" t="s">
        <v>51</v>
      </c>
      <c r="G201" s="29"/>
    </row>
    <row r="202" customFormat="false" ht="22.5" hidden="false" customHeight="true" outlineLevel="0" collapsed="false">
      <c r="D202" s="28"/>
      <c r="E202" s="6" t="s">
        <v>52</v>
      </c>
      <c r="F202" s="29" t="s">
        <v>51</v>
      </c>
      <c r="G202" s="29"/>
    </row>
    <row r="203" customFormat="false" ht="35.25" hidden="false" customHeight="true" outlineLevel="0" collapsed="false">
      <c r="A203" s="30"/>
      <c r="B203" s="2" t="s">
        <v>0</v>
      </c>
      <c r="C203" s="2"/>
      <c r="D203" s="2"/>
      <c r="E203" s="2"/>
      <c r="F203" s="2"/>
      <c r="G203" s="2"/>
    </row>
    <row r="204" customFormat="false" ht="24" hidden="false" customHeight="true" outlineLevel="0" collapsed="false">
      <c r="B204" s="3" t="s">
        <v>1</v>
      </c>
      <c r="C204" s="4" t="s">
        <v>539</v>
      </c>
      <c r="D204" s="4"/>
      <c r="F204" s="55" t="str">
        <f aca="false">F179</f>
        <v>일   시 : 2014.04. 30.
경기장 : 대전한밭종합경기장</v>
      </c>
      <c r="G204" s="55"/>
    </row>
    <row r="205" customFormat="false" ht="24" hidden="false" customHeight="true" outlineLevel="0" collapsed="false">
      <c r="A205" s="9"/>
      <c r="B205" s="6" t="s">
        <v>3</v>
      </c>
      <c r="C205" s="7" t="s">
        <v>486</v>
      </c>
      <c r="D205" s="7"/>
      <c r="F205" s="55"/>
      <c r="G205" s="55"/>
    </row>
    <row r="206" customFormat="false" ht="14.25" hidden="false" customHeight="true" outlineLevel="0" collapsed="false">
      <c r="A206" s="9"/>
      <c r="B206" s="9"/>
      <c r="C206" s="9"/>
      <c r="D206" s="9"/>
      <c r="E206" s="9"/>
      <c r="F206" s="8" t="s">
        <v>5</v>
      </c>
      <c r="G206" s="9" t="s">
        <v>566</v>
      </c>
    </row>
    <row r="207" customFormat="false" ht="14.25" hidden="false" customHeight="true" outlineLevel="0" collapsed="false">
      <c r="F207" s="35" t="s">
        <v>72</v>
      </c>
      <c r="G207" s="36" t="s">
        <v>73</v>
      </c>
    </row>
    <row r="208" customFormat="false" ht="26.25" hidden="false" customHeight="true" outlineLevel="0" collapsed="false">
      <c r="A208" s="10"/>
      <c r="B208" s="10"/>
      <c r="C208" s="10"/>
      <c r="D208" s="10"/>
      <c r="E208" s="10"/>
      <c r="F208" s="118" t="s">
        <v>64</v>
      </c>
      <c r="G208" s="37"/>
    </row>
    <row r="209" customFormat="false" ht="14.25" hidden="false" customHeight="false" outlineLevel="0" collapsed="false"/>
    <row r="210" customFormat="false" ht="21" hidden="false" customHeight="true" outlineLevel="0" collapsed="false">
      <c r="B210" s="14" t="s">
        <v>10</v>
      </c>
      <c r="C210" s="15" t="s">
        <v>11</v>
      </c>
      <c r="D210" s="15" t="s">
        <v>12</v>
      </c>
      <c r="E210" s="15" t="s">
        <v>13</v>
      </c>
      <c r="F210" s="15" t="s">
        <v>14</v>
      </c>
      <c r="G210" s="16" t="s">
        <v>15</v>
      </c>
    </row>
    <row r="211" customFormat="false" ht="18" hidden="false" customHeight="true" outlineLevel="0" collapsed="false">
      <c r="A211" s="22"/>
      <c r="B211" s="17"/>
      <c r="C211" s="19"/>
      <c r="D211" s="19"/>
      <c r="E211" s="19"/>
      <c r="F211" s="22"/>
      <c r="G211" s="23"/>
    </row>
    <row r="212" customFormat="false" ht="18" hidden="false" customHeight="true" outlineLevel="0" collapsed="false">
      <c r="A212" s="22"/>
      <c r="B212" s="17"/>
      <c r="C212" s="19"/>
      <c r="D212" s="19"/>
      <c r="E212" s="19"/>
      <c r="F212" s="22"/>
      <c r="G212" s="23"/>
    </row>
    <row r="213" customFormat="false" ht="18" hidden="false" customHeight="true" outlineLevel="0" collapsed="false">
      <c r="A213" s="22"/>
      <c r="B213" s="17"/>
      <c r="C213" s="19"/>
      <c r="D213" s="19"/>
      <c r="E213" s="19"/>
      <c r="F213" s="22"/>
      <c r="G213" s="23"/>
    </row>
    <row r="214" customFormat="false" ht="18" hidden="false" customHeight="true" outlineLevel="0" collapsed="false">
      <c r="A214" s="22"/>
      <c r="B214" s="17"/>
      <c r="C214" s="19"/>
      <c r="D214" s="19"/>
      <c r="E214" s="19"/>
      <c r="F214" s="22"/>
      <c r="G214" s="23"/>
    </row>
    <row r="215" customFormat="false" ht="18" hidden="false" customHeight="true" outlineLevel="0" collapsed="false">
      <c r="A215" s="22"/>
      <c r="B215" s="17"/>
      <c r="C215" s="19"/>
      <c r="D215" s="19"/>
      <c r="E215" s="19"/>
      <c r="F215" s="22"/>
      <c r="G215" s="23"/>
    </row>
    <row r="216" customFormat="false" ht="18" hidden="false" customHeight="true" outlineLevel="0" collapsed="false">
      <c r="A216" s="22"/>
      <c r="B216" s="17"/>
      <c r="C216" s="19"/>
      <c r="D216" s="19"/>
      <c r="E216" s="19"/>
      <c r="F216" s="22"/>
      <c r="G216" s="23"/>
    </row>
    <row r="217" customFormat="false" ht="18" hidden="false" customHeight="true" outlineLevel="0" collapsed="false">
      <c r="A217" s="22"/>
      <c r="B217" s="17"/>
      <c r="C217" s="19"/>
      <c r="D217" s="19"/>
      <c r="E217" s="19"/>
      <c r="F217" s="22"/>
      <c r="G217" s="23"/>
    </row>
    <row r="218" customFormat="false" ht="18" hidden="false" customHeight="true" outlineLevel="0" collapsed="false">
      <c r="A218" s="22"/>
      <c r="B218" s="17"/>
      <c r="C218" s="19"/>
      <c r="D218" s="19"/>
      <c r="E218" s="21"/>
      <c r="F218" s="22"/>
      <c r="G218" s="23"/>
    </row>
    <row r="219" s="85" customFormat="true" ht="18" hidden="false" customHeight="true" outlineLevel="0" collapsed="false">
      <c r="B219" s="111"/>
      <c r="C219" s="111"/>
      <c r="D219" s="111"/>
      <c r="E219" s="111"/>
      <c r="F219" s="120"/>
      <c r="G219" s="111"/>
    </row>
    <row r="220" s="85" customFormat="true" ht="35.25" hidden="false" customHeight="true" outlineLevel="0" collapsed="false">
      <c r="B220" s="2" t="s">
        <v>32</v>
      </c>
      <c r="C220" s="2"/>
      <c r="D220" s="2"/>
      <c r="E220" s="2"/>
      <c r="F220" s="2"/>
      <c r="G220" s="2"/>
    </row>
    <row r="221" customFormat="false" ht="27.75" hidden="false" customHeight="true" outlineLevel="0" collapsed="false">
      <c r="B221" s="20" t="s">
        <v>33</v>
      </c>
      <c r="C221" s="20"/>
      <c r="D221" s="20" t="s">
        <v>34</v>
      </c>
      <c r="E221" s="20" t="s">
        <v>12</v>
      </c>
      <c r="F221" s="20" t="s">
        <v>13</v>
      </c>
      <c r="G221" s="20" t="s">
        <v>35</v>
      </c>
    </row>
    <row r="222" customFormat="false" ht="22.5" hidden="false" customHeight="true" outlineLevel="0" collapsed="false">
      <c r="B222" s="20" t="s">
        <v>36</v>
      </c>
      <c r="C222" s="20"/>
      <c r="D222" s="22" t="s">
        <v>547</v>
      </c>
      <c r="E222" s="20" t="s">
        <v>548</v>
      </c>
      <c r="F222" s="20" t="s">
        <v>549</v>
      </c>
      <c r="G222" s="19" t="s">
        <v>550</v>
      </c>
    </row>
    <row r="223" customFormat="false" ht="22.5" hidden="false" customHeight="true" outlineLevel="0" collapsed="false">
      <c r="B223" s="20" t="s">
        <v>41</v>
      </c>
      <c r="C223" s="20"/>
      <c r="D223" s="22" t="s">
        <v>551</v>
      </c>
      <c r="E223" s="20" t="s">
        <v>552</v>
      </c>
      <c r="F223" s="20" t="s">
        <v>553</v>
      </c>
      <c r="G223" s="19" t="n">
        <v>1987</v>
      </c>
    </row>
    <row r="224" customFormat="false" ht="22.5" hidden="false" customHeight="true" outlineLevel="0" collapsed="false">
      <c r="B224" s="20" t="s">
        <v>45</v>
      </c>
      <c r="C224" s="20"/>
      <c r="D224" s="22" t="s">
        <v>554</v>
      </c>
      <c r="E224" s="20" t="s">
        <v>555</v>
      </c>
      <c r="F224" s="20" t="s">
        <v>48</v>
      </c>
      <c r="G224" s="21" t="n">
        <v>2011</v>
      </c>
    </row>
    <row r="227" customFormat="false" ht="22.5" hidden="false" customHeight="true" outlineLevel="0" collapsed="false">
      <c r="D227" s="28" t="s">
        <v>49</v>
      </c>
      <c r="E227" s="6" t="s">
        <v>50</v>
      </c>
      <c r="F227" s="29" t="s">
        <v>51</v>
      </c>
      <c r="G227" s="29"/>
    </row>
    <row r="228" customFormat="false" ht="22.5" hidden="false" customHeight="true" outlineLevel="0" collapsed="false">
      <c r="D228" s="28"/>
      <c r="E228" s="6" t="s">
        <v>52</v>
      </c>
      <c r="F228" s="29" t="s">
        <v>51</v>
      </c>
      <c r="G228" s="29"/>
    </row>
    <row r="229" customFormat="false" ht="35.25" hidden="false" customHeight="true" outlineLevel="0" collapsed="false">
      <c r="A229" s="30"/>
      <c r="B229" s="2" t="s">
        <v>0</v>
      </c>
      <c r="C229" s="2"/>
      <c r="D229" s="2"/>
      <c r="E229" s="2"/>
      <c r="F229" s="2"/>
      <c r="G229" s="2"/>
    </row>
    <row r="230" customFormat="false" ht="24" hidden="false" customHeight="true" outlineLevel="0" collapsed="false">
      <c r="B230" s="3" t="s">
        <v>1</v>
      </c>
      <c r="C230" s="4" t="s">
        <v>539</v>
      </c>
      <c r="D230" s="4"/>
      <c r="F230" s="55" t="str">
        <f aca="false">F204</f>
        <v>일   시 : 2014.04. 30.
경기장 : 대전한밭종합경기장</v>
      </c>
      <c r="G230" s="55"/>
    </row>
    <row r="231" customFormat="false" ht="24" hidden="false" customHeight="true" outlineLevel="0" collapsed="false">
      <c r="A231" s="9"/>
      <c r="B231" s="6" t="s">
        <v>3</v>
      </c>
      <c r="C231" s="7" t="s">
        <v>486</v>
      </c>
      <c r="D231" s="7"/>
      <c r="F231" s="55"/>
      <c r="G231" s="55"/>
    </row>
    <row r="232" customFormat="false" ht="14.25" hidden="false" customHeight="true" outlineLevel="0" collapsed="false">
      <c r="A232" s="9"/>
      <c r="B232" s="9"/>
      <c r="C232" s="9"/>
      <c r="D232" s="9"/>
      <c r="E232" s="9"/>
      <c r="F232" s="39" t="s">
        <v>5</v>
      </c>
      <c r="G232" s="40" t="s">
        <v>73</v>
      </c>
    </row>
    <row r="233" customFormat="false" ht="14.25" hidden="false" customHeight="true" outlineLevel="0" collapsed="false">
      <c r="F233" s="35" t="s">
        <v>72</v>
      </c>
      <c r="G233" s="36" t="s">
        <v>73</v>
      </c>
    </row>
    <row r="234" customFormat="false" ht="26.25" hidden="false" customHeight="true" outlineLevel="0" collapsed="false">
      <c r="A234" s="10"/>
      <c r="B234" s="10"/>
      <c r="C234" s="10"/>
      <c r="D234" s="10"/>
      <c r="E234" s="10"/>
      <c r="F234" s="41" t="s">
        <v>64</v>
      </c>
      <c r="G234" s="10"/>
    </row>
    <row r="235" customFormat="false" ht="14.25" hidden="false" customHeight="false" outlineLevel="0" collapsed="false"/>
    <row r="236" customFormat="false" ht="21" hidden="false" customHeight="true" outlineLevel="0" collapsed="false">
      <c r="B236" s="14" t="s">
        <v>10</v>
      </c>
      <c r="C236" s="15" t="s">
        <v>11</v>
      </c>
      <c r="D236" s="15" t="s">
        <v>12</v>
      </c>
      <c r="E236" s="15" t="s">
        <v>13</v>
      </c>
      <c r="F236" s="15" t="s">
        <v>14</v>
      </c>
      <c r="G236" s="16" t="s">
        <v>15</v>
      </c>
    </row>
    <row r="237" customFormat="false" ht="18" hidden="false" customHeight="true" outlineLevel="0" collapsed="false">
      <c r="A237" s="121" t="n">
        <v>1</v>
      </c>
      <c r="B237" s="18" t="n">
        <v>1</v>
      </c>
      <c r="C237" s="19" t="n">
        <v>105</v>
      </c>
      <c r="D237" s="20" t="s">
        <v>557</v>
      </c>
      <c r="E237" s="21" t="s">
        <v>99</v>
      </c>
      <c r="F237" s="22" t="s">
        <v>558</v>
      </c>
      <c r="G237" s="23"/>
    </row>
    <row r="238" customFormat="false" ht="18" hidden="false" customHeight="true" outlineLevel="0" collapsed="false">
      <c r="A238" s="121" t="n">
        <v>2</v>
      </c>
      <c r="B238" s="18" t="n">
        <v>2</v>
      </c>
      <c r="C238" s="19" t="n">
        <v>31</v>
      </c>
      <c r="D238" s="20" t="s">
        <v>540</v>
      </c>
      <c r="E238" s="21" t="s">
        <v>154</v>
      </c>
      <c r="F238" s="51" t="n">
        <v>0.00161666666666667</v>
      </c>
      <c r="G238" s="23"/>
    </row>
    <row r="239" customFormat="false" ht="18" hidden="false" customHeight="true" outlineLevel="0" collapsed="false">
      <c r="A239" s="121" t="n">
        <v>3</v>
      </c>
      <c r="B239" s="18" t="n">
        <v>3</v>
      </c>
      <c r="C239" s="19" t="n">
        <v>92</v>
      </c>
      <c r="D239" s="20" t="s">
        <v>559</v>
      </c>
      <c r="E239" s="21" t="s">
        <v>200</v>
      </c>
      <c r="F239" s="22" t="s">
        <v>560</v>
      </c>
      <c r="G239" s="23"/>
    </row>
    <row r="240" customFormat="false" ht="18" hidden="false" customHeight="true" outlineLevel="0" collapsed="false">
      <c r="A240" s="121" t="n">
        <v>4</v>
      </c>
      <c r="B240" s="18" t="n">
        <v>4</v>
      </c>
      <c r="C240" s="19" t="n">
        <v>64</v>
      </c>
      <c r="D240" s="20" t="s">
        <v>541</v>
      </c>
      <c r="E240" s="21" t="s">
        <v>31</v>
      </c>
      <c r="F240" s="51" t="n">
        <v>0.00165011574074074</v>
      </c>
      <c r="G240" s="23"/>
    </row>
    <row r="241" customFormat="false" ht="18" hidden="false" customHeight="true" outlineLevel="0" collapsed="false">
      <c r="A241" s="121" t="n">
        <v>5</v>
      </c>
      <c r="B241" s="18" t="n">
        <v>5</v>
      </c>
      <c r="C241" s="19" t="n">
        <v>142</v>
      </c>
      <c r="D241" s="20" t="s">
        <v>561</v>
      </c>
      <c r="E241" s="21" t="s">
        <v>27</v>
      </c>
      <c r="F241" s="22" t="s">
        <v>562</v>
      </c>
      <c r="G241" s="23"/>
    </row>
    <row r="242" customFormat="false" ht="18" hidden="false" customHeight="true" outlineLevel="0" collapsed="false">
      <c r="A242" s="121" t="n">
        <v>6</v>
      </c>
      <c r="B242" s="18" t="n">
        <v>6</v>
      </c>
      <c r="C242" s="19" t="n">
        <v>108</v>
      </c>
      <c r="D242" s="20" t="s">
        <v>542</v>
      </c>
      <c r="E242" s="21" t="s">
        <v>99</v>
      </c>
      <c r="F242" s="51" t="n">
        <v>0.00171736111111111</v>
      </c>
      <c r="G242" s="23"/>
    </row>
    <row r="243" customFormat="false" ht="18" hidden="false" customHeight="true" outlineLevel="0" collapsed="false">
      <c r="A243" s="121" t="n">
        <v>7</v>
      </c>
      <c r="B243" s="18" t="n">
        <v>7</v>
      </c>
      <c r="C243" s="19" t="n">
        <v>151</v>
      </c>
      <c r="D243" s="20" t="s">
        <v>543</v>
      </c>
      <c r="E243" s="21" t="s">
        <v>210</v>
      </c>
      <c r="F243" s="22" t="s">
        <v>544</v>
      </c>
      <c r="G243" s="23"/>
    </row>
    <row r="244" customFormat="false" ht="18" hidden="false" customHeight="true" outlineLevel="0" collapsed="false">
      <c r="A244" s="121" t="n">
        <v>8</v>
      </c>
      <c r="B244" s="18" t="n">
        <v>8</v>
      </c>
      <c r="C244" s="19" t="n">
        <v>137</v>
      </c>
      <c r="D244" s="20" t="s">
        <v>545</v>
      </c>
      <c r="E244" s="21" t="s">
        <v>27</v>
      </c>
      <c r="F244" s="51" t="n">
        <v>0.00178877314814815</v>
      </c>
      <c r="G244" s="23"/>
    </row>
    <row r="245" customFormat="false" ht="18" hidden="false" customHeight="true" outlineLevel="0" collapsed="false">
      <c r="A245" s="22"/>
      <c r="B245" s="18"/>
      <c r="C245" s="19"/>
      <c r="D245" s="19"/>
      <c r="E245" s="21"/>
      <c r="F245" s="51"/>
      <c r="G245" s="23"/>
    </row>
    <row r="246" customFormat="false" ht="18" hidden="false" customHeight="true" outlineLevel="0" collapsed="false">
      <c r="A246" s="22"/>
      <c r="B246" s="18"/>
      <c r="C246" s="19"/>
      <c r="D246" s="19"/>
      <c r="E246" s="21"/>
      <c r="F246" s="51"/>
      <c r="G246" s="23"/>
    </row>
    <row r="247" customFormat="false" ht="18" hidden="false" customHeight="true" outlineLevel="0" collapsed="false">
      <c r="A247" s="22"/>
      <c r="B247" s="18"/>
      <c r="C247" s="19"/>
      <c r="D247" s="19"/>
      <c r="E247" s="21"/>
      <c r="F247" s="51"/>
      <c r="G247" s="23"/>
    </row>
    <row r="248" customFormat="false" ht="18" hidden="false" customHeight="true" outlineLevel="0" collapsed="false">
      <c r="A248" s="22"/>
      <c r="B248" s="18"/>
      <c r="C248" s="19"/>
      <c r="D248" s="19"/>
      <c r="E248" s="21"/>
      <c r="F248" s="51"/>
      <c r="G248" s="23"/>
    </row>
    <row r="249" customFormat="false" ht="18" hidden="false" customHeight="true" outlineLevel="0" collapsed="false">
      <c r="A249" s="22"/>
      <c r="B249" s="18"/>
      <c r="C249" s="19"/>
      <c r="D249" s="19"/>
      <c r="E249" s="21"/>
      <c r="F249" s="51"/>
      <c r="G249" s="23"/>
    </row>
    <row r="250" s="85" customFormat="true" ht="18" hidden="false" customHeight="true" outlineLevel="0" collapsed="false">
      <c r="B250" s="111"/>
      <c r="C250" s="111"/>
      <c r="D250" s="111"/>
      <c r="E250" s="111"/>
      <c r="F250" s="120"/>
      <c r="G250" s="111"/>
    </row>
    <row r="251" customFormat="false" ht="35.25" hidden="false" customHeight="true" outlineLevel="0" collapsed="false">
      <c r="B251" s="2" t="s">
        <v>32</v>
      </c>
      <c r="C251" s="2"/>
      <c r="D251" s="2"/>
      <c r="E251" s="2"/>
      <c r="F251" s="2"/>
      <c r="G251" s="2"/>
    </row>
    <row r="252" customFormat="false" ht="33.75" hidden="false" customHeight="true" outlineLevel="0" collapsed="false">
      <c r="B252" s="20" t="s">
        <v>33</v>
      </c>
      <c r="C252" s="20"/>
      <c r="D252" s="20" t="s">
        <v>34</v>
      </c>
      <c r="E252" s="20" t="s">
        <v>12</v>
      </c>
      <c r="F252" s="20" t="s">
        <v>13</v>
      </c>
      <c r="G252" s="20" t="s">
        <v>35</v>
      </c>
    </row>
    <row r="253" customFormat="false" ht="22.5" hidden="false" customHeight="true" outlineLevel="0" collapsed="false">
      <c r="B253" s="20" t="s">
        <v>36</v>
      </c>
      <c r="C253" s="20"/>
      <c r="D253" s="22" t="s">
        <v>547</v>
      </c>
      <c r="E253" s="20" t="s">
        <v>548</v>
      </c>
      <c r="F253" s="20" t="s">
        <v>549</v>
      </c>
      <c r="G253" s="19" t="s">
        <v>550</v>
      </c>
    </row>
    <row r="254" customFormat="false" ht="22.5" hidden="false" customHeight="true" outlineLevel="0" collapsed="false">
      <c r="B254" s="20" t="s">
        <v>41</v>
      </c>
      <c r="C254" s="20"/>
      <c r="D254" s="22" t="s">
        <v>551</v>
      </c>
      <c r="E254" s="20" t="s">
        <v>552</v>
      </c>
      <c r="F254" s="20" t="s">
        <v>553</v>
      </c>
      <c r="G254" s="19" t="n">
        <v>1987</v>
      </c>
    </row>
    <row r="255" customFormat="false" ht="22.5" hidden="false" customHeight="true" outlineLevel="0" collapsed="false">
      <c r="B255" s="20" t="s">
        <v>45</v>
      </c>
      <c r="C255" s="20"/>
      <c r="D255" s="22" t="s">
        <v>554</v>
      </c>
      <c r="E255" s="20" t="s">
        <v>555</v>
      </c>
      <c r="F255" s="20" t="s">
        <v>48</v>
      </c>
      <c r="G255" s="21" t="n">
        <v>2011</v>
      </c>
    </row>
    <row r="258" customFormat="false" ht="22.5" hidden="false" customHeight="true" outlineLevel="0" collapsed="false">
      <c r="D258" s="28" t="s">
        <v>49</v>
      </c>
      <c r="E258" s="6" t="s">
        <v>50</v>
      </c>
      <c r="F258" s="29" t="s">
        <v>51</v>
      </c>
      <c r="G258" s="29"/>
    </row>
    <row r="259" customFormat="false" ht="22.5" hidden="false" customHeight="true" outlineLevel="0" collapsed="false">
      <c r="D259" s="28"/>
      <c r="E259" s="6" t="s">
        <v>52</v>
      </c>
      <c r="F259" s="29" t="s">
        <v>51</v>
      </c>
      <c r="G259" s="29"/>
    </row>
    <row r="261" customFormat="false" ht="13.5" hidden="false" customHeight="false" outlineLevel="0" collapsed="false">
      <c r="A261" s="1" t="n">
        <v>1</v>
      </c>
      <c r="B261" s="122" t="n">
        <v>3</v>
      </c>
      <c r="C261" s="123" t="s">
        <v>567</v>
      </c>
      <c r="D261" s="124" t="s">
        <v>568</v>
      </c>
      <c r="E261" s="125" t="s">
        <v>569</v>
      </c>
    </row>
    <row r="262" customFormat="false" ht="13.5" hidden="false" customHeight="false" outlineLevel="0" collapsed="false">
      <c r="A262" s="1" t="n">
        <v>2</v>
      </c>
      <c r="B262" s="122" t="n">
        <v>4</v>
      </c>
      <c r="C262" s="123" t="s">
        <v>570</v>
      </c>
      <c r="D262" s="124" t="s">
        <v>571</v>
      </c>
      <c r="E262" s="125" t="s">
        <v>572</v>
      </c>
    </row>
    <row r="263" customFormat="false" ht="13.5" hidden="false" customHeight="false" outlineLevel="0" collapsed="false">
      <c r="A263" s="1" t="n">
        <v>3</v>
      </c>
      <c r="B263" s="122" t="n">
        <v>6</v>
      </c>
      <c r="C263" s="123" t="s">
        <v>573</v>
      </c>
      <c r="D263" s="124" t="s">
        <v>574</v>
      </c>
      <c r="E263" s="125" t="s">
        <v>575</v>
      </c>
    </row>
    <row r="264" customFormat="false" ht="13.5" hidden="false" customHeight="false" outlineLevel="0" collapsed="false">
      <c r="A264" s="1" t="n">
        <v>4</v>
      </c>
      <c r="B264" s="122" t="n">
        <v>8</v>
      </c>
      <c r="C264" s="123" t="s">
        <v>576</v>
      </c>
      <c r="D264" s="124" t="s">
        <v>577</v>
      </c>
      <c r="E264" s="125" t="s">
        <v>575</v>
      </c>
    </row>
    <row r="265" customFormat="false" ht="13.5" hidden="false" customHeight="false" outlineLevel="0" collapsed="false">
      <c r="A265" s="1" t="n">
        <v>5</v>
      </c>
      <c r="B265" s="122" t="n">
        <v>3</v>
      </c>
      <c r="C265" s="123" t="s">
        <v>578</v>
      </c>
      <c r="D265" s="124" t="s">
        <v>349</v>
      </c>
      <c r="E265" s="125" t="s">
        <v>322</v>
      </c>
    </row>
    <row r="266" customFormat="false" ht="13.5" hidden="false" customHeight="false" outlineLevel="0" collapsed="false">
      <c r="A266" s="1" t="n">
        <v>6</v>
      </c>
      <c r="B266" s="122" t="n">
        <v>4</v>
      </c>
      <c r="C266" s="123" t="s">
        <v>579</v>
      </c>
      <c r="D266" s="124" t="s">
        <v>580</v>
      </c>
      <c r="E266" s="125" t="s">
        <v>569</v>
      </c>
    </row>
    <row r="267" customFormat="false" ht="13.5" hidden="false" customHeight="false" outlineLevel="0" collapsed="false">
      <c r="A267" s="1" t="n">
        <v>7</v>
      </c>
      <c r="B267" s="122" t="n">
        <v>5</v>
      </c>
      <c r="C267" s="123" t="s">
        <v>581</v>
      </c>
      <c r="D267" s="124" t="s">
        <v>582</v>
      </c>
      <c r="E267" s="125" t="s">
        <v>583</v>
      </c>
    </row>
    <row r="268" customFormat="false" ht="13.5" hidden="false" customHeight="false" outlineLevel="0" collapsed="false">
      <c r="A268" s="1" t="n">
        <v>8</v>
      </c>
      <c r="B268" s="122" t="n">
        <v>6</v>
      </c>
      <c r="C268" s="123" t="s">
        <v>584</v>
      </c>
      <c r="D268" s="124" t="s">
        <v>585</v>
      </c>
      <c r="E268" s="125" t="s">
        <v>575</v>
      </c>
    </row>
    <row r="269" customFormat="false" ht="13.5" hidden="false" customHeight="false" outlineLevel="0" collapsed="false">
      <c r="A269" s="1" t="n">
        <v>9</v>
      </c>
      <c r="B269" s="122" t="n">
        <v>7</v>
      </c>
      <c r="C269" s="123" t="s">
        <v>586</v>
      </c>
      <c r="D269" s="124" t="s">
        <v>587</v>
      </c>
      <c r="E269" s="125" t="s">
        <v>339</v>
      </c>
    </row>
    <row r="270" customFormat="false" ht="13.5" hidden="false" customHeight="false" outlineLevel="0" collapsed="false">
      <c r="A270" s="1" t="n">
        <v>10</v>
      </c>
      <c r="B270" s="122" t="n">
        <v>8</v>
      </c>
      <c r="C270" s="123" t="s">
        <v>588</v>
      </c>
      <c r="D270" s="124" t="s">
        <v>589</v>
      </c>
      <c r="E270" s="125" t="s">
        <v>575</v>
      </c>
    </row>
    <row r="271" customFormat="false" ht="13.5" hidden="false" customHeight="false" outlineLevel="0" collapsed="false">
      <c r="A271" s="1" t="n">
        <v>11</v>
      </c>
      <c r="B271" s="122" t="n">
        <v>3</v>
      </c>
      <c r="C271" s="123" t="s">
        <v>590</v>
      </c>
      <c r="D271" s="124" t="s">
        <v>591</v>
      </c>
      <c r="E271" s="125" t="s">
        <v>592</v>
      </c>
    </row>
    <row r="272" customFormat="false" ht="13.5" hidden="false" customHeight="false" outlineLevel="0" collapsed="false">
      <c r="A272" s="1" t="n">
        <v>12</v>
      </c>
      <c r="B272" s="122" t="n">
        <v>5</v>
      </c>
      <c r="C272" s="123" t="s">
        <v>593</v>
      </c>
      <c r="D272" s="124" t="s">
        <v>594</v>
      </c>
      <c r="E272" s="125" t="s">
        <v>322</v>
      </c>
    </row>
    <row r="273" customFormat="false" ht="13.5" hidden="false" customHeight="false" outlineLevel="0" collapsed="false">
      <c r="A273" s="1" t="n">
        <v>13</v>
      </c>
      <c r="B273" s="122" t="n">
        <v>7</v>
      </c>
      <c r="C273" s="123" t="s">
        <v>595</v>
      </c>
      <c r="D273" s="124" t="s">
        <v>249</v>
      </c>
      <c r="E273" s="125" t="s">
        <v>583</v>
      </c>
    </row>
    <row r="274" customFormat="false" ht="13.5" hidden="false" customHeight="false" outlineLevel="0" collapsed="false">
      <c r="A274" s="1" t="n">
        <v>14</v>
      </c>
      <c r="B274" s="122" t="n">
        <v>8</v>
      </c>
      <c r="C274" s="123" t="s">
        <v>596</v>
      </c>
      <c r="D274" s="124" t="s">
        <v>597</v>
      </c>
      <c r="E274" s="125" t="s">
        <v>575</v>
      </c>
    </row>
    <row r="275" customFormat="false" ht="13.5" hidden="false" customHeight="false" outlineLevel="0" collapsed="false">
      <c r="A275" s="1" t="n">
        <v>15</v>
      </c>
      <c r="C275" s="1" t="n">
        <v>146</v>
      </c>
      <c r="D275" s="6" t="s">
        <v>598</v>
      </c>
      <c r="E275" s="6" t="s">
        <v>599</v>
      </c>
    </row>
    <row r="276" customFormat="false" ht="13.5" hidden="false" customHeight="false" outlineLevel="0" collapsed="false">
      <c r="A276" s="1" t="n">
        <v>16</v>
      </c>
      <c r="B276" s="122" t="n">
        <v>5</v>
      </c>
      <c r="C276" s="123" t="s">
        <v>600</v>
      </c>
      <c r="D276" s="124" t="s">
        <v>508</v>
      </c>
      <c r="E276" s="125" t="s">
        <v>322</v>
      </c>
    </row>
    <row r="277" customFormat="false" ht="13.5" hidden="false" customHeight="false" outlineLevel="0" collapsed="false">
      <c r="B277" s="122" t="n">
        <v>7</v>
      </c>
      <c r="C277" s="123" t="s">
        <v>601</v>
      </c>
      <c r="D277" s="124" t="s">
        <v>602</v>
      </c>
      <c r="E277" s="125" t="s">
        <v>603</v>
      </c>
    </row>
    <row r="278" customFormat="false" ht="13.5" hidden="false" customHeight="false" outlineLevel="0" collapsed="false">
      <c r="B278" s="122" t="n">
        <v>4</v>
      </c>
      <c r="C278" s="123" t="s">
        <v>604</v>
      </c>
      <c r="D278" s="124" t="s">
        <v>605</v>
      </c>
      <c r="E278" s="125" t="s">
        <v>569</v>
      </c>
    </row>
    <row r="279" customFormat="false" ht="13.5" hidden="false" customHeight="false" outlineLevel="0" collapsed="false">
      <c r="B279" s="122" t="n">
        <v>6</v>
      </c>
      <c r="C279" s="123" t="s">
        <v>606</v>
      </c>
      <c r="D279" s="124" t="s">
        <v>607</v>
      </c>
      <c r="E279" s="125" t="s">
        <v>608</v>
      </c>
    </row>
  </sheetData>
  <mergeCells count="109">
    <mergeCell ref="B1:G1"/>
    <mergeCell ref="C2:D2"/>
    <mergeCell ref="F2:G3"/>
    <mergeCell ref="C3:D3"/>
    <mergeCell ref="B18:G18"/>
    <mergeCell ref="B19:C19"/>
    <mergeCell ref="B20:C20"/>
    <mergeCell ref="B21:C21"/>
    <mergeCell ref="B22:C22"/>
    <mergeCell ref="D25:D26"/>
    <mergeCell ref="F25:G25"/>
    <mergeCell ref="F26:G26"/>
    <mergeCell ref="B30:G30"/>
    <mergeCell ref="C31:D31"/>
    <mergeCell ref="F31:G32"/>
    <mergeCell ref="C32:D32"/>
    <mergeCell ref="B46:G46"/>
    <mergeCell ref="B47:C47"/>
    <mergeCell ref="B48:C48"/>
    <mergeCell ref="B49:C49"/>
    <mergeCell ref="B50:C50"/>
    <mergeCell ref="D53:D54"/>
    <mergeCell ref="F53:G53"/>
    <mergeCell ref="F54:G54"/>
    <mergeCell ref="B58:G58"/>
    <mergeCell ref="C59:D59"/>
    <mergeCell ref="F59:G60"/>
    <mergeCell ref="C60:D60"/>
    <mergeCell ref="B74:G74"/>
    <mergeCell ref="B75:C75"/>
    <mergeCell ref="B76:C76"/>
    <mergeCell ref="B77:C77"/>
    <mergeCell ref="B78:C78"/>
    <mergeCell ref="D81:D82"/>
    <mergeCell ref="F81:G81"/>
    <mergeCell ref="F82:G82"/>
    <mergeCell ref="B86:G86"/>
    <mergeCell ref="C87:D87"/>
    <mergeCell ref="F87:G88"/>
    <mergeCell ref="C88:D88"/>
    <mergeCell ref="D91:E91"/>
    <mergeCell ref="B102:G102"/>
    <mergeCell ref="B103:C103"/>
    <mergeCell ref="B104:C104"/>
    <mergeCell ref="B105:C105"/>
    <mergeCell ref="B106:C106"/>
    <mergeCell ref="D109:D110"/>
    <mergeCell ref="F109:G109"/>
    <mergeCell ref="F110:G110"/>
    <mergeCell ref="B114:G114"/>
    <mergeCell ref="C115:D115"/>
    <mergeCell ref="F115:G116"/>
    <mergeCell ref="C116:D116"/>
    <mergeCell ref="B144:G144"/>
    <mergeCell ref="B145:C145"/>
    <mergeCell ref="B146:C146"/>
    <mergeCell ref="B147:C147"/>
    <mergeCell ref="B148:C148"/>
    <mergeCell ref="D151:D152"/>
    <mergeCell ref="F151:G151"/>
    <mergeCell ref="F152:G152"/>
    <mergeCell ref="B153:G153"/>
    <mergeCell ref="C154:D154"/>
    <mergeCell ref="F154:G155"/>
    <mergeCell ref="C155:D155"/>
    <mergeCell ref="B169:G169"/>
    <mergeCell ref="B170:C170"/>
    <mergeCell ref="B171:C171"/>
    <mergeCell ref="B172:C172"/>
    <mergeCell ref="B173:C173"/>
    <mergeCell ref="D176:D177"/>
    <mergeCell ref="F176:G176"/>
    <mergeCell ref="F177:G177"/>
    <mergeCell ref="B178:G178"/>
    <mergeCell ref="C179:D179"/>
    <mergeCell ref="F179:G180"/>
    <mergeCell ref="C180:D180"/>
    <mergeCell ref="B194:G194"/>
    <mergeCell ref="B195:C195"/>
    <mergeCell ref="B196:C196"/>
    <mergeCell ref="B197:C197"/>
    <mergeCell ref="B198:C198"/>
    <mergeCell ref="D201:D202"/>
    <mergeCell ref="F201:G201"/>
    <mergeCell ref="F202:G202"/>
    <mergeCell ref="B203:G203"/>
    <mergeCell ref="C204:D204"/>
    <mergeCell ref="F204:G205"/>
    <mergeCell ref="C205:D205"/>
    <mergeCell ref="B220:G220"/>
    <mergeCell ref="B221:C221"/>
    <mergeCell ref="B222:C222"/>
    <mergeCell ref="B223:C223"/>
    <mergeCell ref="B224:C224"/>
    <mergeCell ref="D227:D228"/>
    <mergeCell ref="F227:G227"/>
    <mergeCell ref="F228:G228"/>
    <mergeCell ref="B229:G229"/>
    <mergeCell ref="C230:D230"/>
    <mergeCell ref="F230:G231"/>
    <mergeCell ref="C231:D231"/>
    <mergeCell ref="B251:G251"/>
    <mergeCell ref="B252:C252"/>
    <mergeCell ref="B253:C253"/>
    <mergeCell ref="B254:C254"/>
    <mergeCell ref="B255:C255"/>
    <mergeCell ref="D258:D259"/>
    <mergeCell ref="F258:G258"/>
    <mergeCell ref="F259:G259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9" man="true" max="16383" min="0"/>
    <brk id="57" man="true" max="16383" min="0"/>
    <brk id="85" man="true" max="16383" min="0"/>
    <brk id="113" man="true" max="16383" min="0"/>
    <brk id="152" man="true" max="16383" min="0"/>
    <brk id="177" man="true" max="16383" min="0"/>
    <brk id="202" man="true" max="16383" min="0"/>
    <brk id="228" man="true" max="16383" min="0"/>
    <brk id="259" man="true" max="16383" min="0"/>
    <brk id="278" man="true" max="16383" min="0"/>
    <brk id="308" man="true" max="16383" min="0"/>
    <brk id="338" man="true" max="16383" min="0"/>
    <brk id="368" man="true" max="16383" min="0"/>
    <brk id="399" man="true" max="16383" min="0"/>
    <brk id="430" man="true" max="16383" min="0"/>
    <brk id="457" man="true" max="16383" min="0"/>
    <brk id="488" man="true" max="16383" min="0"/>
    <brk id="518" man="true" max="16383" min="0"/>
    <brk id="549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55" activeCellId="0" sqref="E55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A1" s="30"/>
      <c r="B1" s="2" t="s">
        <v>0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3" t="s">
        <v>1</v>
      </c>
      <c r="C2" s="4" t="s">
        <v>2</v>
      </c>
      <c r="D2" s="4"/>
      <c r="F2" s="55" t="str">
        <f aca="false">100m!F2:G3</f>
        <v>일   시 : 2014.04. 29.
경기장 : 대전한밭종합경기장</v>
      </c>
      <c r="G2" s="55"/>
    </row>
    <row r="3" customFormat="false" ht="24" hidden="false" customHeight="true" outlineLevel="0" collapsed="false">
      <c r="A3" s="9"/>
      <c r="B3" s="6" t="s">
        <v>3</v>
      </c>
      <c r="C3" s="7" t="s">
        <v>609</v>
      </c>
      <c r="D3" s="7"/>
      <c r="F3" s="55"/>
      <c r="G3" s="55"/>
    </row>
    <row r="4" customFormat="false" ht="27.75" hidden="false" customHeight="true" outlineLevel="0" collapsed="false">
      <c r="A4" s="10"/>
      <c r="B4" s="10"/>
      <c r="C4" s="10"/>
      <c r="D4" s="10"/>
      <c r="E4" s="34" t="s">
        <v>64</v>
      </c>
      <c r="G4" s="10"/>
    </row>
    <row r="6" customFormat="false" ht="21" hidden="false" customHeight="true" outlineLevel="0" collapsed="false">
      <c r="B6" s="20" t="s">
        <v>10</v>
      </c>
      <c r="C6" s="20" t="s">
        <v>11</v>
      </c>
      <c r="D6" s="20" t="s">
        <v>12</v>
      </c>
      <c r="E6" s="20" t="s">
        <v>13</v>
      </c>
      <c r="F6" s="20" t="s">
        <v>14</v>
      </c>
      <c r="G6" s="20" t="s">
        <v>15</v>
      </c>
    </row>
    <row r="7" customFormat="false" ht="14.25" hidden="false" customHeight="true" outlineLevel="0" collapsed="false">
      <c r="A7" s="51" t="n">
        <f aca="false">F7</f>
        <v>0.00275405092592593</v>
      </c>
      <c r="B7" s="18" t="n">
        <v>1</v>
      </c>
      <c r="C7" s="19" t="n">
        <v>121</v>
      </c>
      <c r="D7" s="20" t="s">
        <v>610</v>
      </c>
      <c r="E7" s="21" t="s">
        <v>17</v>
      </c>
      <c r="F7" s="51" t="n">
        <v>0.00275405092592593</v>
      </c>
      <c r="G7" s="19"/>
      <c r="H7" s="19"/>
      <c r="I7" s="19"/>
      <c r="J7" s="19"/>
      <c r="K7" s="19"/>
      <c r="L7" s="19"/>
      <c r="M7" s="19"/>
    </row>
    <row r="8" customFormat="false" ht="14.25" hidden="false" customHeight="true" outlineLevel="0" collapsed="false">
      <c r="A8" s="51" t="n">
        <f aca="false">F8</f>
        <v>0.00278171296296296</v>
      </c>
      <c r="B8" s="18" t="n">
        <v>2</v>
      </c>
      <c r="C8" s="19" t="n">
        <v>15</v>
      </c>
      <c r="D8" s="20" t="s">
        <v>611</v>
      </c>
      <c r="E8" s="21" t="s">
        <v>24</v>
      </c>
      <c r="F8" s="51" t="n">
        <v>0.00278171296296296</v>
      </c>
    </row>
    <row r="9" customFormat="false" ht="14.25" hidden="false" customHeight="true" outlineLevel="0" collapsed="false">
      <c r="A9" s="51" t="n">
        <f aca="false">F9</f>
        <v>0.00281030092592593</v>
      </c>
      <c r="B9" s="18" t="n">
        <v>3</v>
      </c>
      <c r="C9" s="19" t="n">
        <v>257</v>
      </c>
      <c r="D9" s="20" t="s">
        <v>612</v>
      </c>
      <c r="E9" s="21" t="s">
        <v>86</v>
      </c>
      <c r="F9" s="51" t="n">
        <v>0.00281030092592593</v>
      </c>
      <c r="G9" s="19"/>
    </row>
    <row r="10" customFormat="false" ht="14.25" hidden="false" customHeight="true" outlineLevel="0" collapsed="false">
      <c r="A10" s="51" t="n">
        <f aca="false">F10</f>
        <v>0.00281840277777778</v>
      </c>
      <c r="B10" s="18" t="n">
        <v>4</v>
      </c>
      <c r="C10" s="19" t="n">
        <v>262</v>
      </c>
      <c r="D10" s="20" t="s">
        <v>488</v>
      </c>
      <c r="E10" s="21" t="s">
        <v>86</v>
      </c>
      <c r="F10" s="51" t="n">
        <v>0.00281840277777778</v>
      </c>
      <c r="G10" s="19"/>
      <c r="H10" s="1" t="s">
        <v>613</v>
      </c>
      <c r="I10" s="6" t="s">
        <v>614</v>
      </c>
      <c r="J10" s="126" t="s">
        <v>615</v>
      </c>
      <c r="K10" s="45"/>
    </row>
    <row r="11" customFormat="false" ht="14.25" hidden="false" customHeight="true" outlineLevel="0" collapsed="false">
      <c r="A11" s="51" t="n">
        <f aca="false">F11</f>
        <v>0.00283240740740741</v>
      </c>
      <c r="B11" s="18" t="n">
        <v>5</v>
      </c>
      <c r="C11" s="19" t="n">
        <v>280</v>
      </c>
      <c r="D11" s="20" t="s">
        <v>616</v>
      </c>
      <c r="E11" s="21" t="s">
        <v>104</v>
      </c>
      <c r="F11" s="51" t="n">
        <v>0.00283240740740741</v>
      </c>
      <c r="G11" s="19"/>
    </row>
    <row r="12" customFormat="false" ht="14.25" hidden="false" customHeight="true" outlineLevel="0" collapsed="false">
      <c r="A12" s="51" t="n">
        <f aca="false">F12</f>
        <v>0.00290833333333333</v>
      </c>
      <c r="B12" s="18" t="n">
        <v>6</v>
      </c>
      <c r="C12" s="19" t="n">
        <v>247</v>
      </c>
      <c r="D12" s="20" t="s">
        <v>617</v>
      </c>
      <c r="E12" s="21" t="s">
        <v>99</v>
      </c>
      <c r="F12" s="51" t="n">
        <v>0.00290833333333333</v>
      </c>
      <c r="G12" s="19"/>
    </row>
    <row r="13" customFormat="false" ht="14.25" hidden="false" customHeight="true" outlineLevel="0" collapsed="false">
      <c r="A13" s="51" t="n">
        <f aca="false">F13</f>
        <v>0.00291446759259259</v>
      </c>
      <c r="B13" s="18" t="n">
        <v>7</v>
      </c>
      <c r="C13" s="19" t="n">
        <v>19</v>
      </c>
      <c r="D13" s="20" t="s">
        <v>618</v>
      </c>
      <c r="E13" s="21" t="s">
        <v>24</v>
      </c>
      <c r="F13" s="51" t="n">
        <v>0.00291446759259259</v>
      </c>
      <c r="G13" s="19"/>
    </row>
    <row r="14" customFormat="false" ht="14.25" hidden="false" customHeight="true" outlineLevel="0" collapsed="false">
      <c r="A14" s="51" t="n">
        <f aca="false">F14</f>
        <v>0.00291828703703704</v>
      </c>
      <c r="B14" s="18" t="n">
        <v>8</v>
      </c>
      <c r="C14" s="19" t="n">
        <v>187</v>
      </c>
      <c r="D14" s="20" t="s">
        <v>490</v>
      </c>
      <c r="E14" s="21" t="s">
        <v>20</v>
      </c>
      <c r="F14" s="51" t="n">
        <v>0.00291828703703704</v>
      </c>
      <c r="G14" s="19"/>
    </row>
    <row r="15" customFormat="false" ht="14.25" hidden="false" customHeight="true" outlineLevel="0" collapsed="false">
      <c r="A15" s="51" t="n">
        <f aca="false">F15</f>
        <v>0.00298530092592593</v>
      </c>
      <c r="B15" s="18" t="n">
        <v>9</v>
      </c>
      <c r="C15" s="19" t="n">
        <v>104</v>
      </c>
      <c r="D15" s="20" t="s">
        <v>525</v>
      </c>
      <c r="E15" s="21" t="s">
        <v>159</v>
      </c>
      <c r="F15" s="51" t="n">
        <v>0.00298530092592593</v>
      </c>
      <c r="G15" s="19"/>
    </row>
    <row r="16" customFormat="false" ht="14.25" hidden="false" customHeight="true" outlineLevel="0" collapsed="false">
      <c r="A16" s="51" t="n">
        <f aca="false">F16</f>
        <v>0.00303287037037037</v>
      </c>
      <c r="B16" s="18" t="n">
        <v>10</v>
      </c>
      <c r="C16" s="19" t="n">
        <v>77</v>
      </c>
      <c r="D16" s="20" t="s">
        <v>619</v>
      </c>
      <c r="E16" s="21" t="s">
        <v>29</v>
      </c>
      <c r="F16" s="51" t="n">
        <v>0.00303287037037037</v>
      </c>
      <c r="G16" s="19"/>
    </row>
    <row r="17" customFormat="false" ht="14.25" hidden="false" customHeight="true" outlineLevel="0" collapsed="false">
      <c r="A17" s="51" t="n">
        <f aca="false">F17</f>
        <v>0.00303703703703704</v>
      </c>
      <c r="B17" s="18" t="n">
        <v>11</v>
      </c>
      <c r="C17" s="19" t="n">
        <v>47</v>
      </c>
      <c r="D17" s="20" t="s">
        <v>620</v>
      </c>
      <c r="E17" s="21" t="s">
        <v>78</v>
      </c>
      <c r="F17" s="51" t="n">
        <v>0.00303703703703704</v>
      </c>
      <c r="G17" s="19"/>
    </row>
    <row r="18" customFormat="false" ht="14.25" hidden="false" customHeight="true" outlineLevel="0" collapsed="false">
      <c r="A18" s="51" t="n">
        <f aca="false">F18</f>
        <v>0.00306168981481481</v>
      </c>
      <c r="B18" s="18" t="n">
        <v>12</v>
      </c>
      <c r="C18" s="19" t="n">
        <v>136</v>
      </c>
      <c r="D18" s="20" t="s">
        <v>621</v>
      </c>
      <c r="E18" s="21" t="s">
        <v>17</v>
      </c>
      <c r="F18" s="51" t="n">
        <v>0.00306168981481481</v>
      </c>
      <c r="G18" s="19"/>
    </row>
    <row r="19" customFormat="false" ht="14.25" hidden="false" customHeight="true" outlineLevel="0" collapsed="false">
      <c r="A19" s="51" t="n">
        <f aca="false">F19</f>
        <v>0.00306261574074074</v>
      </c>
      <c r="B19" s="18" t="n">
        <v>13</v>
      </c>
      <c r="C19" s="19" t="n">
        <v>315</v>
      </c>
      <c r="D19" s="20" t="s">
        <v>622</v>
      </c>
      <c r="E19" s="21" t="s">
        <v>210</v>
      </c>
      <c r="F19" s="51" t="n">
        <v>0.00306261574074074</v>
      </c>
      <c r="G19" s="19"/>
    </row>
    <row r="20" customFormat="false" ht="14.25" hidden="false" customHeight="true" outlineLevel="0" collapsed="false">
      <c r="A20" s="51" t="n">
        <f aca="false">F20</f>
        <v>0.00307939814814815</v>
      </c>
      <c r="B20" s="18" t="n">
        <v>14</v>
      </c>
      <c r="C20" s="19" t="n">
        <v>164</v>
      </c>
      <c r="D20" s="20" t="s">
        <v>623</v>
      </c>
      <c r="E20" s="21" t="s">
        <v>31</v>
      </c>
      <c r="F20" s="51" t="n">
        <v>0.00307939814814815</v>
      </c>
      <c r="G20" s="19"/>
    </row>
    <row r="21" customFormat="false" ht="14.25" hidden="false" customHeight="true" outlineLevel="0" collapsed="false">
      <c r="A21" s="51" t="n">
        <f aca="false">F21</f>
        <v>0.0031005787037037</v>
      </c>
      <c r="B21" s="18" t="n">
        <v>15</v>
      </c>
      <c r="C21" s="19" t="n">
        <v>232</v>
      </c>
      <c r="D21" s="20" t="s">
        <v>512</v>
      </c>
      <c r="E21" s="21" t="s">
        <v>99</v>
      </c>
      <c r="F21" s="51" t="n">
        <v>0.0031005787037037</v>
      </c>
      <c r="G21" s="19"/>
    </row>
    <row r="22" customFormat="false" ht="14.25" hidden="false" customHeight="true" outlineLevel="0" collapsed="false">
      <c r="A22" s="51" t="n">
        <f aca="false">F22</f>
        <v>0.00310960648148148</v>
      </c>
      <c r="B22" s="18" t="n">
        <v>16</v>
      </c>
      <c r="C22" s="19" t="n">
        <v>210</v>
      </c>
      <c r="D22" s="20" t="s">
        <v>624</v>
      </c>
      <c r="E22" s="21" t="s">
        <v>200</v>
      </c>
      <c r="F22" s="51" t="n">
        <v>0.00310960648148148</v>
      </c>
      <c r="G22" s="19"/>
    </row>
    <row r="23" customFormat="false" ht="14.25" hidden="false" customHeight="true" outlineLevel="0" collapsed="false">
      <c r="A23" s="51" t="n">
        <f aca="false">F23</f>
        <v>0.00311712962962963</v>
      </c>
      <c r="B23" s="18" t="n">
        <v>17</v>
      </c>
      <c r="C23" s="19" t="n">
        <v>213</v>
      </c>
      <c r="D23" s="20" t="s">
        <v>625</v>
      </c>
      <c r="E23" s="21" t="s">
        <v>200</v>
      </c>
      <c r="F23" s="51" t="n">
        <v>0.00311712962962963</v>
      </c>
      <c r="G23" s="19"/>
    </row>
    <row r="24" customFormat="false" ht="14.25" hidden="false" customHeight="true" outlineLevel="0" collapsed="false">
      <c r="A24" s="51" t="n">
        <f aca="false">F24</f>
        <v>0.00312974537037037</v>
      </c>
      <c r="B24" s="18" t="n">
        <v>18</v>
      </c>
      <c r="C24" s="19" t="n">
        <v>80</v>
      </c>
      <c r="D24" s="20" t="s">
        <v>626</v>
      </c>
      <c r="E24" s="21" t="s">
        <v>154</v>
      </c>
      <c r="F24" s="51" t="n">
        <v>0.00312974537037037</v>
      </c>
      <c r="G24" s="19"/>
    </row>
    <row r="25" customFormat="false" ht="14.25" hidden="false" customHeight="true" outlineLevel="0" collapsed="false">
      <c r="A25" s="51" t="n">
        <f aca="false">F25</f>
        <v>0.00340972222222222</v>
      </c>
      <c r="B25" s="18" t="n">
        <v>19</v>
      </c>
      <c r="C25" s="19" t="n">
        <v>88</v>
      </c>
      <c r="D25" s="20" t="s">
        <v>627</v>
      </c>
      <c r="E25" s="21" t="s">
        <v>154</v>
      </c>
      <c r="F25" s="51" t="n">
        <v>0.00340972222222222</v>
      </c>
      <c r="G25" s="19"/>
    </row>
    <row r="26" customFormat="false" ht="14.25" hidden="false" customHeight="true" outlineLevel="0" collapsed="false">
      <c r="A26" s="51" t="s">
        <v>22</v>
      </c>
      <c r="B26" s="51" t="s">
        <v>22</v>
      </c>
      <c r="C26" s="19" t="n">
        <v>54</v>
      </c>
      <c r="D26" s="20" t="s">
        <v>534</v>
      </c>
      <c r="E26" s="21" t="s">
        <v>29</v>
      </c>
      <c r="F26" s="51"/>
      <c r="G26" s="19"/>
    </row>
    <row r="27" customFormat="false" ht="14.25" hidden="false" customHeight="true" outlineLevel="0" collapsed="false">
      <c r="A27" s="51" t="s">
        <v>25</v>
      </c>
      <c r="B27" s="51" t="s">
        <v>25</v>
      </c>
      <c r="C27" s="19" t="n">
        <v>151</v>
      </c>
      <c r="D27" s="20" t="s">
        <v>628</v>
      </c>
      <c r="E27" s="21" t="s">
        <v>31</v>
      </c>
      <c r="F27" s="51"/>
      <c r="G27" s="19"/>
    </row>
    <row r="28" customFormat="false" ht="14.25" hidden="false" customHeight="true" outlineLevel="0" collapsed="false">
      <c r="A28" s="51" t="s">
        <v>25</v>
      </c>
      <c r="B28" s="51" t="s">
        <v>25</v>
      </c>
      <c r="C28" s="19" t="n">
        <v>335</v>
      </c>
      <c r="D28" s="20" t="s">
        <v>629</v>
      </c>
      <c r="E28" s="21" t="s">
        <v>205</v>
      </c>
      <c r="F28" s="51"/>
      <c r="G28" s="19"/>
    </row>
    <row r="29" customFormat="false" ht="14.25" hidden="false" customHeight="true" outlineLevel="0" collapsed="false">
      <c r="A29" s="51" t="s">
        <v>25</v>
      </c>
      <c r="B29" s="51" t="s">
        <v>25</v>
      </c>
      <c r="C29" s="19" t="n">
        <v>301</v>
      </c>
      <c r="D29" s="20" t="s">
        <v>499</v>
      </c>
      <c r="E29" s="21" t="s">
        <v>27</v>
      </c>
      <c r="F29" s="51"/>
      <c r="G29" s="19"/>
    </row>
    <row r="30" customFormat="false" ht="14.25" hidden="false" customHeight="true" outlineLevel="0" collapsed="false">
      <c r="A30" s="51" t="s">
        <v>25</v>
      </c>
      <c r="B30" s="51" t="s">
        <v>25</v>
      </c>
      <c r="C30" s="19" t="n">
        <v>310</v>
      </c>
      <c r="D30" s="20" t="s">
        <v>630</v>
      </c>
      <c r="E30" s="21" t="s">
        <v>210</v>
      </c>
      <c r="F30" s="51"/>
      <c r="G30" s="19"/>
    </row>
    <row r="31" customFormat="false" ht="14.25" hidden="false" customHeight="true" outlineLevel="0" collapsed="false">
      <c r="A31" s="51" t="s">
        <v>25</v>
      </c>
      <c r="B31" s="51" t="s">
        <v>25</v>
      </c>
      <c r="C31" s="19" t="n">
        <v>342</v>
      </c>
      <c r="D31" s="20" t="s">
        <v>631</v>
      </c>
      <c r="E31" s="21" t="s">
        <v>205</v>
      </c>
      <c r="F31" s="51"/>
      <c r="G31" s="19"/>
    </row>
    <row r="32" customFormat="false" ht="14.25" hidden="false" customHeight="true" outlineLevel="0" collapsed="false">
      <c r="A32" s="51" t="s">
        <v>25</v>
      </c>
      <c r="B32" s="51" t="s">
        <v>25</v>
      </c>
      <c r="C32" s="19" t="n">
        <v>111</v>
      </c>
      <c r="D32" s="20" t="s">
        <v>632</v>
      </c>
      <c r="E32" s="21" t="s">
        <v>159</v>
      </c>
      <c r="F32" s="51"/>
      <c r="G32" s="19"/>
    </row>
    <row r="33" customFormat="false" ht="14.25" hidden="false" customHeight="true" outlineLevel="0" collapsed="false">
      <c r="A33" s="51" t="s">
        <v>25</v>
      </c>
      <c r="B33" s="51" t="s">
        <v>25</v>
      </c>
      <c r="C33" s="19" t="n">
        <v>43</v>
      </c>
      <c r="D33" s="20" t="s">
        <v>633</v>
      </c>
      <c r="E33" s="21" t="s">
        <v>78</v>
      </c>
      <c r="F33" s="51"/>
      <c r="G33" s="19"/>
    </row>
    <row r="34" customFormat="false" ht="14.25" hidden="false" customHeight="true" outlineLevel="0" collapsed="false">
      <c r="A34" s="51" t="s">
        <v>25</v>
      </c>
      <c r="B34" s="51" t="s">
        <v>25</v>
      </c>
      <c r="C34" s="19" t="n">
        <v>290</v>
      </c>
      <c r="D34" s="20" t="s">
        <v>634</v>
      </c>
      <c r="E34" s="21" t="s">
        <v>27</v>
      </c>
      <c r="F34" s="51"/>
      <c r="G34" s="19"/>
    </row>
    <row r="35" customFormat="false" ht="35.25" hidden="false" customHeight="true" outlineLevel="0" collapsed="false">
      <c r="B35" s="119" t="s">
        <v>32</v>
      </c>
      <c r="C35" s="119"/>
      <c r="D35" s="119"/>
      <c r="E35" s="119"/>
      <c r="F35" s="119"/>
      <c r="G35" s="119"/>
    </row>
    <row r="36" customFormat="false" ht="13.5" hidden="false" customHeight="false" outlineLevel="0" collapsed="false">
      <c r="B36" s="20" t="s">
        <v>33</v>
      </c>
      <c r="C36" s="20"/>
      <c r="D36" s="20" t="s">
        <v>34</v>
      </c>
      <c r="E36" s="20" t="s">
        <v>12</v>
      </c>
      <c r="F36" s="20" t="s">
        <v>13</v>
      </c>
      <c r="G36" s="20" t="s">
        <v>35</v>
      </c>
    </row>
    <row r="37" customFormat="false" ht="22.5" hidden="false" customHeight="true" outlineLevel="0" collapsed="false">
      <c r="B37" s="20" t="s">
        <v>36</v>
      </c>
      <c r="C37" s="20"/>
      <c r="D37" s="22" t="s">
        <v>635</v>
      </c>
      <c r="E37" s="20" t="s">
        <v>636</v>
      </c>
      <c r="F37" s="20" t="s">
        <v>637</v>
      </c>
      <c r="G37" s="19" t="s">
        <v>638</v>
      </c>
    </row>
    <row r="38" customFormat="false" ht="22.5" hidden="false" customHeight="true" outlineLevel="0" collapsed="false">
      <c r="B38" s="20" t="s">
        <v>41</v>
      </c>
      <c r="C38" s="20"/>
      <c r="D38" s="22" t="s">
        <v>639</v>
      </c>
      <c r="E38" s="20" t="s">
        <v>636</v>
      </c>
      <c r="F38" s="20" t="s">
        <v>146</v>
      </c>
      <c r="G38" s="19" t="n">
        <v>1991</v>
      </c>
    </row>
    <row r="39" customFormat="false" ht="22.5" hidden="false" customHeight="true" outlineLevel="0" collapsed="false">
      <c r="B39" s="20" t="s">
        <v>45</v>
      </c>
      <c r="C39" s="20"/>
      <c r="D39" s="22" t="s">
        <v>640</v>
      </c>
      <c r="E39" s="20" t="s">
        <v>508</v>
      </c>
      <c r="F39" s="20" t="s">
        <v>48</v>
      </c>
      <c r="G39" s="21" t="n">
        <v>2011</v>
      </c>
    </row>
    <row r="41" customFormat="false" ht="22.5" hidden="false" customHeight="true" outlineLevel="0" collapsed="false">
      <c r="D41" s="28" t="s">
        <v>49</v>
      </c>
      <c r="E41" s="6" t="s">
        <v>50</v>
      </c>
      <c r="F41" s="29" t="s">
        <v>51</v>
      </c>
      <c r="G41" s="29"/>
    </row>
    <row r="42" customFormat="false" ht="22.5" hidden="false" customHeight="true" outlineLevel="0" collapsed="false">
      <c r="D42" s="28"/>
      <c r="E42" s="6" t="s">
        <v>52</v>
      </c>
      <c r="F42" s="29" t="s">
        <v>51</v>
      </c>
      <c r="G42" s="29"/>
    </row>
    <row r="43" customFormat="false" ht="35.25" hidden="false" customHeight="true" outlineLevel="0" collapsed="false">
      <c r="A43" s="30"/>
      <c r="B43" s="2" t="s">
        <v>0</v>
      </c>
      <c r="C43" s="2"/>
      <c r="D43" s="2"/>
      <c r="E43" s="2"/>
      <c r="F43" s="2"/>
      <c r="G43" s="2"/>
    </row>
    <row r="44" customFormat="false" ht="24" hidden="false" customHeight="true" outlineLevel="0" collapsed="false">
      <c r="B44" s="3" t="s">
        <v>1</v>
      </c>
      <c r="C44" s="4" t="s">
        <v>539</v>
      </c>
      <c r="D44" s="4"/>
      <c r="F44" s="55" t="str">
        <f aca="false">F2</f>
        <v>일   시 : 2014.04. 29.
경기장 : 대전한밭종합경기장</v>
      </c>
      <c r="G44" s="55"/>
    </row>
    <row r="45" customFormat="false" ht="24" hidden="false" customHeight="true" outlineLevel="0" collapsed="false">
      <c r="A45" s="9"/>
      <c r="B45" s="6" t="s">
        <v>3</v>
      </c>
      <c r="C45" s="7" t="s">
        <v>609</v>
      </c>
      <c r="D45" s="7"/>
      <c r="F45" s="55"/>
      <c r="G45" s="55"/>
    </row>
    <row r="46" customFormat="false" ht="14.25" hidden="false" customHeight="true" outlineLevel="0" collapsed="false">
      <c r="A46" s="9"/>
      <c r="B46" s="9"/>
      <c r="C46" s="9"/>
      <c r="D46" s="9"/>
      <c r="E46" s="9"/>
      <c r="F46" s="39" t="s">
        <v>5</v>
      </c>
      <c r="G46" s="40" t="s">
        <v>73</v>
      </c>
    </row>
    <row r="47" customFormat="false" ht="14.25" hidden="false" customHeight="true" outlineLevel="0" collapsed="false">
      <c r="F47" s="35" t="s">
        <v>72</v>
      </c>
      <c r="G47" s="36" t="s">
        <v>73</v>
      </c>
    </row>
    <row r="48" customFormat="false" ht="26.25" hidden="false" customHeight="true" outlineLevel="0" collapsed="false">
      <c r="A48" s="10"/>
      <c r="B48" s="10"/>
      <c r="C48" s="10"/>
      <c r="D48" s="10"/>
      <c r="E48" s="10"/>
      <c r="F48" s="41" t="s">
        <v>64</v>
      </c>
      <c r="G48" s="10"/>
    </row>
    <row r="49" customFormat="false" ht="14.25" hidden="false" customHeight="false" outlineLevel="0" collapsed="false"/>
    <row r="50" customFormat="false" ht="21" hidden="false" customHeight="true" outlineLevel="0" collapsed="false">
      <c r="B50" s="14" t="s">
        <v>10</v>
      </c>
      <c r="C50" s="15" t="s">
        <v>11</v>
      </c>
      <c r="D50" s="15" t="s">
        <v>12</v>
      </c>
      <c r="E50" s="15" t="s">
        <v>13</v>
      </c>
      <c r="F50" s="15" t="s">
        <v>14</v>
      </c>
      <c r="G50" s="16" t="s">
        <v>15</v>
      </c>
    </row>
    <row r="51" customFormat="false" ht="18" hidden="false" customHeight="true" outlineLevel="0" collapsed="false">
      <c r="A51" s="1" t="n">
        <v>1</v>
      </c>
      <c r="B51" s="18" t="n">
        <v>1</v>
      </c>
      <c r="C51" s="19" t="n">
        <v>105</v>
      </c>
      <c r="D51" s="20" t="s">
        <v>557</v>
      </c>
      <c r="E51" s="21" t="s">
        <v>99</v>
      </c>
      <c r="F51" s="22" t="s">
        <v>641</v>
      </c>
      <c r="G51" s="23"/>
    </row>
    <row r="52" customFormat="false" ht="18" hidden="false" customHeight="true" outlineLevel="0" collapsed="false">
      <c r="A52" s="1" t="n">
        <v>2</v>
      </c>
      <c r="B52" s="18" t="n">
        <v>2</v>
      </c>
      <c r="C52" s="19" t="n">
        <v>31</v>
      </c>
      <c r="D52" s="20" t="s">
        <v>540</v>
      </c>
      <c r="E52" s="21" t="s">
        <v>154</v>
      </c>
      <c r="F52" s="22" t="s">
        <v>642</v>
      </c>
      <c r="G52" s="23"/>
    </row>
    <row r="53" customFormat="false" ht="18" hidden="false" customHeight="true" outlineLevel="0" collapsed="false">
      <c r="A53" s="1" t="n">
        <v>3</v>
      </c>
      <c r="B53" s="18" t="n">
        <v>3</v>
      </c>
      <c r="C53" s="19" t="n">
        <v>74</v>
      </c>
      <c r="D53" s="20" t="s">
        <v>643</v>
      </c>
      <c r="E53" s="21" t="s">
        <v>31</v>
      </c>
      <c r="F53" s="22" t="s">
        <v>644</v>
      </c>
      <c r="G53" s="23"/>
    </row>
    <row r="54" customFormat="false" ht="18" hidden="false" customHeight="true" outlineLevel="0" collapsed="false">
      <c r="A54" s="1" t="n">
        <v>4</v>
      </c>
      <c r="B54" s="18" t="n">
        <v>4</v>
      </c>
      <c r="C54" s="19" t="n">
        <v>33</v>
      </c>
      <c r="D54" s="20" t="s">
        <v>645</v>
      </c>
      <c r="E54" s="21" t="s">
        <v>154</v>
      </c>
      <c r="F54" s="22" t="s">
        <v>646</v>
      </c>
    </row>
    <row r="55" customFormat="false" ht="18" hidden="false" customHeight="true" outlineLevel="0" collapsed="false">
      <c r="A55" s="1" t="n">
        <v>5</v>
      </c>
      <c r="B55" s="18" t="n">
        <v>5</v>
      </c>
      <c r="C55" s="19" t="n">
        <v>89</v>
      </c>
      <c r="D55" s="20" t="s">
        <v>647</v>
      </c>
      <c r="E55" s="21" t="s">
        <v>200</v>
      </c>
      <c r="F55" s="22" t="s">
        <v>648</v>
      </c>
      <c r="G55" s="23"/>
    </row>
    <row r="56" customFormat="false" ht="18" hidden="false" customHeight="true" outlineLevel="0" collapsed="false">
      <c r="A56" s="1" t="n">
        <v>6</v>
      </c>
      <c r="B56" s="18" t="n">
        <v>6</v>
      </c>
      <c r="C56" s="19" t="n">
        <v>92</v>
      </c>
      <c r="D56" s="20" t="s">
        <v>559</v>
      </c>
      <c r="E56" s="21" t="s">
        <v>200</v>
      </c>
      <c r="F56" s="22" t="s">
        <v>649</v>
      </c>
      <c r="G56" s="23"/>
    </row>
    <row r="57" customFormat="false" ht="18" hidden="false" customHeight="true" outlineLevel="0" collapsed="false">
      <c r="A57" s="1" t="n">
        <v>7</v>
      </c>
      <c r="B57" s="18" t="n">
        <v>7</v>
      </c>
      <c r="C57" s="19" t="n">
        <v>142</v>
      </c>
      <c r="D57" s="20" t="s">
        <v>561</v>
      </c>
      <c r="E57" s="21" t="s">
        <v>27</v>
      </c>
      <c r="F57" s="22" t="s">
        <v>650</v>
      </c>
      <c r="G57" s="23"/>
    </row>
    <row r="58" customFormat="false" ht="18" hidden="false" customHeight="true" outlineLevel="0" collapsed="false">
      <c r="A58" s="1" t="n">
        <v>8</v>
      </c>
      <c r="B58" s="18" t="n">
        <v>8</v>
      </c>
      <c r="C58" s="19" t="n">
        <v>140</v>
      </c>
      <c r="D58" s="20" t="s">
        <v>651</v>
      </c>
      <c r="E58" s="21" t="s">
        <v>27</v>
      </c>
      <c r="F58" s="22" t="s">
        <v>652</v>
      </c>
      <c r="G58" s="23"/>
    </row>
    <row r="59" customFormat="false" ht="18" hidden="false" customHeight="true" outlineLevel="0" collapsed="false">
      <c r="A59" s="1" t="n">
        <v>9</v>
      </c>
      <c r="B59" s="18" t="n">
        <v>9</v>
      </c>
      <c r="C59" s="19" t="n">
        <v>65</v>
      </c>
      <c r="D59" s="20" t="s">
        <v>653</v>
      </c>
      <c r="E59" s="21" t="s">
        <v>31</v>
      </c>
      <c r="F59" s="22" t="s">
        <v>654</v>
      </c>
      <c r="G59" s="23"/>
    </row>
    <row r="60" customFormat="false" ht="18" hidden="false" customHeight="true" outlineLevel="0" collapsed="false">
      <c r="A60" s="1" t="n">
        <v>10</v>
      </c>
      <c r="B60" s="18" t="n">
        <v>10</v>
      </c>
      <c r="C60" s="19" t="n">
        <v>108</v>
      </c>
      <c r="D60" s="20" t="s">
        <v>542</v>
      </c>
      <c r="E60" s="21" t="s">
        <v>99</v>
      </c>
      <c r="F60" s="22" t="s">
        <v>655</v>
      </c>
      <c r="G60" s="23"/>
    </row>
    <row r="61" customFormat="false" ht="18" hidden="false" customHeight="true" outlineLevel="0" collapsed="false">
      <c r="B61" s="18" t="s">
        <v>25</v>
      </c>
      <c r="C61" s="19" t="n">
        <v>122</v>
      </c>
      <c r="D61" s="20" t="s">
        <v>656</v>
      </c>
      <c r="E61" s="21" t="s">
        <v>104</v>
      </c>
      <c r="F61" s="22"/>
      <c r="G61" s="23"/>
    </row>
    <row r="62" customFormat="false" ht="18" hidden="false" customHeight="true" outlineLevel="0" collapsed="false">
      <c r="B62" s="18" t="s">
        <v>25</v>
      </c>
      <c r="C62" s="19" t="n">
        <v>17</v>
      </c>
      <c r="D62" s="20" t="s">
        <v>657</v>
      </c>
      <c r="E62" s="21" t="s">
        <v>24</v>
      </c>
      <c r="F62" s="22"/>
      <c r="G62" s="23"/>
    </row>
    <row r="63" customFormat="false" ht="18" hidden="false" customHeight="true" outlineLevel="0" collapsed="false">
      <c r="B63" s="18" t="s">
        <v>25</v>
      </c>
      <c r="C63" s="19" t="n">
        <v>16</v>
      </c>
      <c r="D63" s="20" t="s">
        <v>546</v>
      </c>
      <c r="E63" s="21" t="s">
        <v>24</v>
      </c>
      <c r="F63" s="22"/>
      <c r="G63" s="23"/>
    </row>
    <row r="64" customFormat="false" ht="18" hidden="false" customHeight="true" outlineLevel="0" collapsed="false">
      <c r="B64" s="18" t="s">
        <v>25</v>
      </c>
      <c r="C64" s="19" t="n">
        <v>144</v>
      </c>
      <c r="D64" s="20" t="s">
        <v>565</v>
      </c>
      <c r="E64" s="21" t="s">
        <v>210</v>
      </c>
      <c r="F64" s="22"/>
      <c r="G64" s="23"/>
    </row>
    <row r="65" customFormat="false" ht="18" hidden="false" customHeight="true" outlineLevel="0" collapsed="false">
      <c r="B65" s="18" t="s">
        <v>25</v>
      </c>
      <c r="C65" s="19" t="n">
        <v>151</v>
      </c>
      <c r="D65" s="20" t="s">
        <v>543</v>
      </c>
      <c r="E65" s="21" t="s">
        <v>210</v>
      </c>
      <c r="F65" s="22"/>
      <c r="G65" s="23"/>
    </row>
    <row r="66" customFormat="false" ht="17.25" hidden="false" customHeight="true" outlineLevel="0" collapsed="false">
      <c r="B66" s="17"/>
      <c r="C66" s="19"/>
      <c r="D66" s="19"/>
      <c r="E66" s="19"/>
      <c r="F66" s="22"/>
      <c r="G66" s="23"/>
    </row>
    <row r="67" customFormat="false" ht="18" hidden="false" customHeight="true" outlineLevel="0" collapsed="false">
      <c r="B67" s="17"/>
      <c r="C67" s="19"/>
      <c r="D67" s="19"/>
      <c r="E67" s="19"/>
      <c r="F67" s="22"/>
      <c r="G67" s="23"/>
    </row>
    <row r="68" customFormat="false" ht="18" hidden="false" customHeight="true" outlineLevel="0" collapsed="false">
      <c r="B68" s="17"/>
      <c r="C68" s="19"/>
      <c r="D68" s="19"/>
      <c r="E68" s="19"/>
      <c r="F68" s="22"/>
      <c r="G68" s="23"/>
    </row>
    <row r="69" customFormat="false" ht="35.25" hidden="false" customHeight="true" outlineLevel="0" collapsed="false">
      <c r="B69" s="119" t="s">
        <v>32</v>
      </c>
      <c r="C69" s="119"/>
      <c r="D69" s="119"/>
      <c r="E69" s="119"/>
      <c r="F69" s="119"/>
      <c r="G69" s="119"/>
    </row>
    <row r="70" customFormat="false" ht="13.5" hidden="false" customHeight="false" outlineLevel="0" collapsed="false">
      <c r="B70" s="20" t="s">
        <v>33</v>
      </c>
      <c r="C70" s="20"/>
      <c r="D70" s="20" t="s">
        <v>34</v>
      </c>
      <c r="E70" s="20" t="s">
        <v>12</v>
      </c>
      <c r="F70" s="20" t="s">
        <v>13</v>
      </c>
      <c r="G70" s="20" t="s">
        <v>35</v>
      </c>
    </row>
    <row r="71" customFormat="false" ht="22.5" hidden="false" customHeight="true" outlineLevel="0" collapsed="false">
      <c r="B71" s="20" t="s">
        <v>36</v>
      </c>
      <c r="C71" s="20"/>
      <c r="D71" s="22" t="s">
        <v>658</v>
      </c>
      <c r="E71" s="20" t="s">
        <v>659</v>
      </c>
      <c r="F71" s="20" t="s">
        <v>660</v>
      </c>
      <c r="G71" s="19" t="s">
        <v>661</v>
      </c>
    </row>
    <row r="72" customFormat="false" ht="22.5" hidden="false" customHeight="true" outlineLevel="0" collapsed="false">
      <c r="B72" s="20" t="s">
        <v>41</v>
      </c>
      <c r="C72" s="20"/>
      <c r="D72" s="22" t="s">
        <v>658</v>
      </c>
      <c r="E72" s="20" t="s">
        <v>659</v>
      </c>
      <c r="F72" s="20" t="s">
        <v>660</v>
      </c>
      <c r="G72" s="19" t="n">
        <v>1992</v>
      </c>
    </row>
    <row r="73" customFormat="false" ht="22.5" hidden="false" customHeight="true" outlineLevel="0" collapsed="false">
      <c r="B73" s="20" t="s">
        <v>45</v>
      </c>
      <c r="C73" s="20"/>
      <c r="D73" s="22" t="s">
        <v>662</v>
      </c>
      <c r="E73" s="20" t="s">
        <v>663</v>
      </c>
      <c r="F73" s="20" t="s">
        <v>146</v>
      </c>
      <c r="G73" s="21" t="n">
        <v>2011</v>
      </c>
    </row>
    <row r="76" customFormat="false" ht="22.5" hidden="false" customHeight="true" outlineLevel="0" collapsed="false">
      <c r="D76" s="28" t="s">
        <v>49</v>
      </c>
      <c r="E76" s="6" t="s">
        <v>50</v>
      </c>
      <c r="F76" s="29" t="s">
        <v>51</v>
      </c>
      <c r="G76" s="29"/>
    </row>
    <row r="77" customFormat="false" ht="22.5" hidden="false" customHeight="true" outlineLevel="0" collapsed="false">
      <c r="D77" s="28"/>
      <c r="E77" s="6" t="s">
        <v>52</v>
      </c>
      <c r="F77" s="29" t="s">
        <v>51</v>
      </c>
      <c r="G77" s="29"/>
    </row>
  </sheetData>
  <mergeCells count="24">
    <mergeCell ref="B1:G1"/>
    <mergeCell ref="C2:D2"/>
    <mergeCell ref="F2:G3"/>
    <mergeCell ref="C3:D3"/>
    <mergeCell ref="B35:G35"/>
    <mergeCell ref="B36:C36"/>
    <mergeCell ref="B37:C37"/>
    <mergeCell ref="B38:C38"/>
    <mergeCell ref="B39:C39"/>
    <mergeCell ref="D41:D42"/>
    <mergeCell ref="F41:G41"/>
    <mergeCell ref="F42:G42"/>
    <mergeCell ref="B43:G43"/>
    <mergeCell ref="C44:D44"/>
    <mergeCell ref="F44:G45"/>
    <mergeCell ref="C45:D45"/>
    <mergeCell ref="B69:G69"/>
    <mergeCell ref="B70:C70"/>
    <mergeCell ref="B71:C71"/>
    <mergeCell ref="B72:C72"/>
    <mergeCell ref="B73:C73"/>
    <mergeCell ref="D76:D77"/>
    <mergeCell ref="F76:G76"/>
    <mergeCell ref="F77:G77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30"/>
    </row>
    <row r="2" customFormat="false" ht="24" hidden="false" customHeight="true" outlineLevel="0" collapsed="false">
      <c r="B2" s="3" t="s">
        <v>1</v>
      </c>
      <c r="C2" s="4" t="s">
        <v>2</v>
      </c>
      <c r="D2" s="4"/>
      <c r="F2" s="55" t="str">
        <f aca="false">800m!F2:G3</f>
        <v>일   시 : 2014.04. 30.
경기장 : 대전한밭종합경기장</v>
      </c>
      <c r="G2" s="55"/>
    </row>
    <row r="3" customFormat="false" ht="24" hidden="false" customHeight="true" outlineLevel="0" collapsed="false">
      <c r="A3" s="9"/>
      <c r="B3" s="6" t="s">
        <v>3</v>
      </c>
      <c r="C3" s="7" t="s">
        <v>664</v>
      </c>
      <c r="D3" s="7"/>
      <c r="F3" s="55"/>
      <c r="G3" s="55"/>
    </row>
    <row r="4" customFormat="false" ht="24" hidden="false" customHeight="true" outlineLevel="0" collapsed="false">
      <c r="A4" s="9"/>
      <c r="C4" s="127"/>
      <c r="D4" s="128" t="s">
        <v>665</v>
      </c>
      <c r="E4" s="128"/>
      <c r="F4" s="129"/>
      <c r="G4" s="129"/>
    </row>
    <row r="5" customFormat="false" ht="14.25" hidden="false" customHeight="false" outlineLevel="0" collapsed="false"/>
    <row r="6" customFormat="false" ht="21" hidden="false" customHeight="true" outlineLevel="0" collapsed="false">
      <c r="B6" s="14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</row>
    <row r="7" customFormat="false" ht="15.75" hidden="false" customHeight="true" outlineLevel="0" collapsed="false">
      <c r="A7" s="1" t="n">
        <v>1</v>
      </c>
      <c r="B7" s="18" t="n">
        <v>1</v>
      </c>
      <c r="C7" s="19" t="n">
        <v>121</v>
      </c>
      <c r="D7" s="20" t="s">
        <v>610</v>
      </c>
      <c r="E7" s="21" t="s">
        <v>17</v>
      </c>
      <c r="F7" s="130" t="n">
        <v>0.0108732638888889</v>
      </c>
      <c r="G7" s="131"/>
    </row>
    <row r="8" customFormat="false" ht="15.75" hidden="false" customHeight="true" outlineLevel="0" collapsed="false">
      <c r="A8" s="1" t="n">
        <v>2</v>
      </c>
      <c r="B8" s="18" t="n">
        <v>25</v>
      </c>
      <c r="C8" s="19" t="n">
        <v>257</v>
      </c>
      <c r="D8" s="20" t="s">
        <v>612</v>
      </c>
      <c r="E8" s="21" t="s">
        <v>86</v>
      </c>
      <c r="F8" s="130" t="n">
        <v>0.0109430555555556</v>
      </c>
      <c r="G8" s="131"/>
    </row>
    <row r="9" customFormat="false" ht="15.75" hidden="false" customHeight="true" outlineLevel="0" collapsed="false">
      <c r="A9" s="1" t="n">
        <v>3</v>
      </c>
      <c r="B9" s="18" t="n">
        <v>2</v>
      </c>
      <c r="C9" s="19" t="n">
        <v>290</v>
      </c>
      <c r="D9" s="20" t="s">
        <v>634</v>
      </c>
      <c r="E9" s="21" t="s">
        <v>27</v>
      </c>
      <c r="F9" s="130" t="n">
        <v>0.0109851851851852</v>
      </c>
      <c r="G9" s="131"/>
    </row>
    <row r="10" customFormat="false" ht="15.75" hidden="false" customHeight="true" outlineLevel="0" collapsed="false">
      <c r="A10" s="1" t="n">
        <v>4</v>
      </c>
      <c r="B10" s="18" t="n">
        <v>8</v>
      </c>
      <c r="C10" s="19" t="n">
        <v>280</v>
      </c>
      <c r="D10" s="20" t="s">
        <v>616</v>
      </c>
      <c r="E10" s="21" t="s">
        <v>104</v>
      </c>
      <c r="F10" s="130" t="n">
        <v>0.0112501157407407</v>
      </c>
      <c r="G10" s="131"/>
    </row>
    <row r="11" customFormat="false" ht="15.75" hidden="false" customHeight="true" outlineLevel="0" collapsed="false">
      <c r="A11" s="1" t="n">
        <v>5</v>
      </c>
      <c r="B11" s="18" t="n">
        <v>6</v>
      </c>
      <c r="C11" s="19" t="n">
        <v>25</v>
      </c>
      <c r="D11" s="20" t="s">
        <v>666</v>
      </c>
      <c r="E11" s="21" t="s">
        <v>24</v>
      </c>
      <c r="F11" s="130" t="n">
        <v>0.0112734953703704</v>
      </c>
      <c r="G11" s="131"/>
    </row>
    <row r="12" customFormat="false" ht="15.75" hidden="false" customHeight="true" outlineLevel="0" collapsed="false">
      <c r="A12" s="1" t="n">
        <v>6</v>
      </c>
      <c r="B12" s="18" t="n">
        <v>10</v>
      </c>
      <c r="C12" s="19" t="n">
        <v>47</v>
      </c>
      <c r="D12" s="20" t="s">
        <v>620</v>
      </c>
      <c r="E12" s="21" t="s">
        <v>78</v>
      </c>
      <c r="F12" s="130" t="n">
        <v>0.0112810185185185</v>
      </c>
      <c r="G12" s="131"/>
    </row>
    <row r="13" customFormat="false" ht="15.75" hidden="false" customHeight="true" outlineLevel="0" collapsed="false">
      <c r="A13" s="1" t="n">
        <v>7</v>
      </c>
      <c r="B13" s="18" t="n">
        <v>5</v>
      </c>
      <c r="C13" s="19" t="n">
        <v>289</v>
      </c>
      <c r="D13" s="20" t="s">
        <v>667</v>
      </c>
      <c r="E13" s="21" t="s">
        <v>27</v>
      </c>
      <c r="F13" s="130" t="n">
        <v>0.0114052083333333</v>
      </c>
      <c r="G13" s="131"/>
    </row>
    <row r="14" customFormat="false" ht="15.75" hidden="false" customHeight="true" outlineLevel="0" collapsed="false">
      <c r="A14" s="1" t="n">
        <v>8</v>
      </c>
      <c r="B14" s="18" t="n">
        <v>12</v>
      </c>
      <c r="C14" s="19" t="n">
        <v>159</v>
      </c>
      <c r="D14" s="20" t="s">
        <v>668</v>
      </c>
      <c r="E14" s="21" t="s">
        <v>31</v>
      </c>
      <c r="F14" s="130" t="n">
        <v>0.0114141203703704</v>
      </c>
      <c r="G14" s="131"/>
    </row>
    <row r="15" customFormat="false" ht="15.75" hidden="false" customHeight="true" outlineLevel="0" collapsed="false">
      <c r="A15" s="1" t="n">
        <v>9</v>
      </c>
      <c r="B15" s="18" t="n">
        <v>3</v>
      </c>
      <c r="C15" s="19" t="n">
        <v>248</v>
      </c>
      <c r="D15" s="20" t="s">
        <v>669</v>
      </c>
      <c r="E15" s="21" t="s">
        <v>99</v>
      </c>
      <c r="F15" s="130" t="n">
        <v>0.0115162037037037</v>
      </c>
      <c r="G15" s="131"/>
    </row>
    <row r="16" customFormat="false" ht="15.75" hidden="false" customHeight="true" outlineLevel="0" collapsed="false">
      <c r="A16" s="1" t="n">
        <v>10</v>
      </c>
      <c r="B16" s="18" t="n">
        <v>21</v>
      </c>
      <c r="C16" s="19" t="n">
        <v>269</v>
      </c>
      <c r="D16" s="20" t="s">
        <v>670</v>
      </c>
      <c r="E16" s="21" t="s">
        <v>86</v>
      </c>
      <c r="F16" s="130" t="n">
        <v>0.0115741898148148</v>
      </c>
      <c r="G16" s="131"/>
    </row>
    <row r="17" customFormat="false" ht="15.75" hidden="false" customHeight="true" outlineLevel="0" collapsed="false">
      <c r="A17" s="1" t="n">
        <v>11</v>
      </c>
      <c r="B17" s="18" t="n">
        <v>24</v>
      </c>
      <c r="C17" s="19" t="n">
        <v>80</v>
      </c>
      <c r="D17" s="20" t="s">
        <v>626</v>
      </c>
      <c r="E17" s="21" t="s">
        <v>154</v>
      </c>
      <c r="F17" s="130" t="n">
        <v>0.0116775462962963</v>
      </c>
      <c r="G17" s="131"/>
    </row>
    <row r="18" customFormat="false" ht="15.75" hidden="false" customHeight="true" outlineLevel="0" collapsed="false">
      <c r="A18" s="1" t="n">
        <v>12</v>
      </c>
      <c r="B18" s="18" t="n">
        <v>4</v>
      </c>
      <c r="C18" s="19" t="n">
        <v>247</v>
      </c>
      <c r="D18" s="20" t="s">
        <v>617</v>
      </c>
      <c r="E18" s="21" t="s">
        <v>99</v>
      </c>
      <c r="F18" s="130" t="n">
        <v>0.0116831018518519</v>
      </c>
      <c r="G18" s="131"/>
    </row>
    <row r="19" customFormat="false" ht="15.75" hidden="false" customHeight="true" outlineLevel="0" collapsed="false">
      <c r="A19" s="1" t="n">
        <v>13</v>
      </c>
      <c r="B19" s="18" t="n">
        <v>23</v>
      </c>
      <c r="C19" s="19" t="n">
        <v>103</v>
      </c>
      <c r="D19" s="20" t="s">
        <v>671</v>
      </c>
      <c r="E19" s="21" t="s">
        <v>159</v>
      </c>
      <c r="F19" s="130" t="n">
        <v>0.0117383101851852</v>
      </c>
      <c r="G19" s="131"/>
    </row>
    <row r="20" customFormat="false" ht="15.75" hidden="false" customHeight="true" outlineLevel="0" collapsed="false">
      <c r="A20" s="1" t="n">
        <v>14</v>
      </c>
      <c r="B20" s="18" t="n">
        <v>13</v>
      </c>
      <c r="C20" s="19" t="n">
        <v>30</v>
      </c>
      <c r="D20" s="20" t="s">
        <v>672</v>
      </c>
      <c r="E20" s="21" t="s">
        <v>24</v>
      </c>
      <c r="F20" s="130" t="n">
        <v>0.0117635416666667</v>
      </c>
      <c r="G20" s="131"/>
    </row>
    <row r="21" customFormat="false" ht="15.75" hidden="false" customHeight="true" outlineLevel="0" collapsed="false">
      <c r="A21" s="1" t="n">
        <v>15</v>
      </c>
      <c r="B21" s="18" t="n">
        <v>15</v>
      </c>
      <c r="C21" s="19" t="n">
        <v>319</v>
      </c>
      <c r="D21" s="20" t="s">
        <v>673</v>
      </c>
      <c r="E21" s="21" t="s">
        <v>210</v>
      </c>
      <c r="F21" s="130" t="n">
        <v>0.0117880787037037</v>
      </c>
      <c r="G21" s="131"/>
    </row>
    <row r="22" customFormat="false" ht="15.75" hidden="false" customHeight="true" outlineLevel="0" collapsed="false">
      <c r="A22" s="1" t="n">
        <v>16</v>
      </c>
      <c r="B22" s="18" t="n">
        <v>14</v>
      </c>
      <c r="C22" s="19" t="n">
        <v>223</v>
      </c>
      <c r="D22" s="20" t="s">
        <v>674</v>
      </c>
      <c r="E22" s="21" t="s">
        <v>200</v>
      </c>
      <c r="F22" s="130" t="n">
        <v>0.0121641203703704</v>
      </c>
      <c r="G22" s="131"/>
    </row>
    <row r="23" customFormat="false" ht="15.75" hidden="false" customHeight="true" outlineLevel="0" collapsed="false">
      <c r="A23" s="1" t="n">
        <v>17</v>
      </c>
      <c r="B23" s="18" t="n">
        <v>9</v>
      </c>
      <c r="C23" s="19" t="n">
        <v>167</v>
      </c>
      <c r="D23" s="20" t="s">
        <v>675</v>
      </c>
      <c r="E23" s="21" t="s">
        <v>31</v>
      </c>
      <c r="F23" s="130" t="n">
        <v>0.0122234953703704</v>
      </c>
      <c r="G23" s="131"/>
    </row>
    <row r="24" customFormat="false" ht="15.75" hidden="false" customHeight="true" outlineLevel="0" collapsed="false">
      <c r="A24" s="1" t="n">
        <v>18</v>
      </c>
      <c r="B24" s="18" t="n">
        <v>18</v>
      </c>
      <c r="C24" s="19" t="n">
        <v>336</v>
      </c>
      <c r="D24" s="20" t="s">
        <v>676</v>
      </c>
      <c r="E24" s="21" t="s">
        <v>205</v>
      </c>
      <c r="F24" s="130" t="n">
        <v>0.0123165509259259</v>
      </c>
      <c r="G24" s="131"/>
    </row>
    <row r="25" customFormat="false" ht="15.75" hidden="false" customHeight="true" outlineLevel="0" collapsed="false">
      <c r="A25" s="1" t="n">
        <v>19</v>
      </c>
      <c r="B25" s="18" t="n">
        <v>20</v>
      </c>
      <c r="C25" s="19" t="n">
        <v>334</v>
      </c>
      <c r="D25" s="20" t="s">
        <v>677</v>
      </c>
      <c r="E25" s="21" t="s">
        <v>205</v>
      </c>
      <c r="F25" s="130" t="n">
        <v>0.0126717592592593</v>
      </c>
      <c r="G25" s="131"/>
    </row>
    <row r="26" customFormat="false" ht="15.75" hidden="false" customHeight="true" outlineLevel="0" collapsed="false">
      <c r="A26" s="1" t="s">
        <v>22</v>
      </c>
      <c r="B26" s="18" t="n">
        <v>11</v>
      </c>
      <c r="C26" s="19" t="n">
        <v>88</v>
      </c>
      <c r="D26" s="20" t="s">
        <v>627</v>
      </c>
      <c r="E26" s="21" t="s">
        <v>154</v>
      </c>
      <c r="F26" s="130"/>
      <c r="G26" s="131"/>
    </row>
    <row r="27" customFormat="false" ht="15.75" hidden="false" customHeight="true" outlineLevel="0" collapsed="false">
      <c r="A27" s="1" t="s">
        <v>22</v>
      </c>
      <c r="B27" s="18" t="n">
        <v>16</v>
      </c>
      <c r="C27" s="19" t="n">
        <v>317</v>
      </c>
      <c r="D27" s="20" t="s">
        <v>678</v>
      </c>
      <c r="E27" s="21" t="s">
        <v>210</v>
      </c>
      <c r="F27" s="130"/>
      <c r="G27" s="131"/>
    </row>
    <row r="28" customFormat="false" ht="15.75" hidden="false" customHeight="true" outlineLevel="0" collapsed="false">
      <c r="A28" s="1" t="s">
        <v>22</v>
      </c>
      <c r="B28" s="18" t="n">
        <v>17</v>
      </c>
      <c r="C28" s="19" t="n">
        <v>56</v>
      </c>
      <c r="D28" s="20" t="s">
        <v>679</v>
      </c>
      <c r="E28" s="21" t="s">
        <v>29</v>
      </c>
      <c r="F28" s="130"/>
      <c r="G28" s="131"/>
    </row>
    <row r="29" customFormat="false" ht="15.75" hidden="false" customHeight="true" outlineLevel="0" collapsed="false">
      <c r="A29" s="1" t="s">
        <v>25</v>
      </c>
      <c r="B29" s="18" t="n">
        <v>7</v>
      </c>
      <c r="C29" s="19" t="n">
        <v>77</v>
      </c>
      <c r="D29" s="20" t="s">
        <v>619</v>
      </c>
      <c r="E29" s="21" t="s">
        <v>29</v>
      </c>
      <c r="F29" s="130"/>
      <c r="G29" s="131"/>
    </row>
    <row r="30" customFormat="false" ht="15.75" hidden="false" customHeight="true" outlineLevel="0" collapsed="false">
      <c r="A30" s="1" t="s">
        <v>25</v>
      </c>
      <c r="B30" s="18" t="n">
        <v>19</v>
      </c>
      <c r="C30" s="19" t="n">
        <v>118</v>
      </c>
      <c r="D30" s="20" t="s">
        <v>680</v>
      </c>
      <c r="E30" s="21" t="s">
        <v>17</v>
      </c>
      <c r="F30" s="130"/>
      <c r="G30" s="131"/>
    </row>
    <row r="31" customFormat="false" ht="15.75" hidden="false" customHeight="true" outlineLevel="0" collapsed="false">
      <c r="A31" s="1" t="s">
        <v>25</v>
      </c>
      <c r="B31" s="18" t="n">
        <v>22</v>
      </c>
      <c r="C31" s="19" t="n">
        <v>218</v>
      </c>
      <c r="D31" s="20" t="s">
        <v>681</v>
      </c>
      <c r="E31" s="21" t="s">
        <v>200</v>
      </c>
      <c r="F31" s="130"/>
      <c r="G31" s="131"/>
    </row>
    <row r="32" customFormat="false" ht="35.25" hidden="false" customHeight="true" outlineLevel="0" collapsed="false">
      <c r="B32" s="2" t="s">
        <v>32</v>
      </c>
      <c r="C32" s="2"/>
      <c r="D32" s="2"/>
      <c r="E32" s="2"/>
      <c r="F32" s="2"/>
      <c r="G32" s="2"/>
    </row>
    <row r="33" customFormat="false" ht="25.5" hidden="false" customHeight="true" outlineLevel="0" collapsed="false">
      <c r="B33" s="20" t="s">
        <v>33</v>
      </c>
      <c r="C33" s="20"/>
      <c r="D33" s="20" t="s">
        <v>34</v>
      </c>
      <c r="E33" s="20" t="s">
        <v>12</v>
      </c>
      <c r="F33" s="20" t="s">
        <v>13</v>
      </c>
      <c r="G33" s="20" t="s">
        <v>35</v>
      </c>
    </row>
    <row r="34" customFormat="false" ht="22.5" hidden="false" customHeight="true" outlineLevel="0" collapsed="false">
      <c r="B34" s="20" t="s">
        <v>36</v>
      </c>
      <c r="C34" s="20"/>
      <c r="D34" s="22" t="s">
        <v>682</v>
      </c>
      <c r="E34" s="20" t="s">
        <v>683</v>
      </c>
      <c r="F34" s="20" t="s">
        <v>684</v>
      </c>
      <c r="G34" s="19" t="n">
        <v>2010</v>
      </c>
    </row>
    <row r="35" customFormat="false" ht="22.5" hidden="false" customHeight="true" outlineLevel="0" collapsed="false">
      <c r="B35" s="20" t="s">
        <v>41</v>
      </c>
      <c r="C35" s="20"/>
      <c r="D35" s="22" t="s">
        <v>685</v>
      </c>
      <c r="E35" s="20" t="s">
        <v>686</v>
      </c>
      <c r="F35" s="20" t="s">
        <v>687</v>
      </c>
      <c r="G35" s="19" t="n">
        <v>2006</v>
      </c>
    </row>
    <row r="36" customFormat="false" ht="22.5" hidden="false" customHeight="true" outlineLevel="0" collapsed="false">
      <c r="B36" s="20" t="s">
        <v>45</v>
      </c>
      <c r="C36" s="20"/>
      <c r="D36" s="22" t="s">
        <v>688</v>
      </c>
      <c r="E36" s="20" t="s">
        <v>689</v>
      </c>
      <c r="F36" s="20" t="s">
        <v>690</v>
      </c>
      <c r="G36" s="21" t="n">
        <v>2007</v>
      </c>
    </row>
    <row r="39" customFormat="false" ht="22.5" hidden="false" customHeight="true" outlineLevel="0" collapsed="false">
      <c r="D39" s="28" t="s">
        <v>49</v>
      </c>
      <c r="E39" s="6" t="s">
        <v>50</v>
      </c>
      <c r="F39" s="29" t="s">
        <v>51</v>
      </c>
      <c r="G39" s="29"/>
    </row>
    <row r="40" customFormat="false" ht="22.5" hidden="false" customHeight="true" outlineLevel="0" collapsed="false">
      <c r="D40" s="28"/>
      <c r="E40" s="6" t="s">
        <v>52</v>
      </c>
      <c r="F40" s="29" t="s">
        <v>51</v>
      </c>
      <c r="G40" s="29"/>
    </row>
    <row r="41" customFormat="false" ht="35.25" hidden="false" customHeight="true" outlineLevel="0" collapsed="false">
      <c r="B41" s="2" t="s">
        <v>0</v>
      </c>
      <c r="C41" s="2"/>
      <c r="D41" s="2"/>
      <c r="E41" s="2"/>
      <c r="F41" s="2"/>
      <c r="G41" s="2"/>
      <c r="H41" s="30"/>
    </row>
    <row r="42" customFormat="false" ht="24" hidden="false" customHeight="true" outlineLevel="0" collapsed="false">
      <c r="B42" s="3" t="s">
        <v>1</v>
      </c>
      <c r="C42" s="4" t="s">
        <v>69</v>
      </c>
      <c r="D42" s="4"/>
      <c r="F42" s="55" t="str">
        <f aca="false">F2</f>
        <v>일   시 : 2014.04. 30.
경기장 : 대전한밭종합경기장</v>
      </c>
      <c r="G42" s="55"/>
    </row>
    <row r="43" customFormat="false" ht="24" hidden="false" customHeight="true" outlineLevel="0" collapsed="false">
      <c r="A43" s="9"/>
      <c r="B43" s="6" t="s">
        <v>3</v>
      </c>
      <c r="C43" s="7" t="s">
        <v>664</v>
      </c>
      <c r="D43" s="7"/>
      <c r="F43" s="55"/>
      <c r="G43" s="55"/>
    </row>
    <row r="44" customFormat="false" ht="24" hidden="false" customHeight="true" outlineLevel="0" collapsed="false">
      <c r="A44" s="9"/>
      <c r="C44" s="127"/>
      <c r="D44" s="128" t="s">
        <v>665</v>
      </c>
      <c r="E44" s="128"/>
      <c r="F44" s="129"/>
      <c r="G44" s="129"/>
    </row>
    <row r="45" customFormat="false" ht="24" hidden="false" customHeight="true" outlineLevel="0" collapsed="false">
      <c r="A45" s="9"/>
      <c r="C45" s="127"/>
      <c r="D45" s="127"/>
      <c r="F45" s="129"/>
      <c r="G45" s="129"/>
    </row>
    <row r="46" customFormat="false" ht="21" hidden="false" customHeight="true" outlineLevel="0" collapsed="false">
      <c r="B46" s="14" t="s">
        <v>10</v>
      </c>
      <c r="C46" s="15" t="s">
        <v>11</v>
      </c>
      <c r="D46" s="15" t="s">
        <v>12</v>
      </c>
      <c r="E46" s="15" t="s">
        <v>13</v>
      </c>
      <c r="F46" s="15" t="s">
        <v>14</v>
      </c>
      <c r="G46" s="16" t="s">
        <v>15</v>
      </c>
    </row>
    <row r="47" customFormat="false" ht="18" hidden="false" customHeight="true" outlineLevel="0" collapsed="false">
      <c r="A47" s="22" t="s">
        <v>55</v>
      </c>
      <c r="B47" s="18" t="n">
        <v>1</v>
      </c>
      <c r="C47" s="19" t="n">
        <v>89</v>
      </c>
      <c r="D47" s="20" t="s">
        <v>647</v>
      </c>
      <c r="E47" s="21" t="s">
        <v>200</v>
      </c>
      <c r="F47" s="130" t="n">
        <v>0.0124266203703704</v>
      </c>
      <c r="G47" s="23"/>
    </row>
    <row r="48" customFormat="false" ht="18" hidden="false" customHeight="true" outlineLevel="0" collapsed="false">
      <c r="A48" s="22" t="s">
        <v>58</v>
      </c>
      <c r="B48" s="18" t="n">
        <v>2</v>
      </c>
      <c r="C48" s="19" t="n">
        <v>74</v>
      </c>
      <c r="D48" s="20" t="s">
        <v>643</v>
      </c>
      <c r="E48" s="21" t="s">
        <v>31</v>
      </c>
      <c r="F48" s="130" t="n">
        <v>0.0124840277777778</v>
      </c>
      <c r="G48" s="23"/>
    </row>
    <row r="49" customFormat="false" ht="18" hidden="false" customHeight="true" outlineLevel="0" collapsed="false">
      <c r="A49" s="22" t="s">
        <v>119</v>
      </c>
      <c r="B49" s="18" t="n">
        <v>3</v>
      </c>
      <c r="C49" s="19" t="n">
        <v>103</v>
      </c>
      <c r="D49" s="20" t="s">
        <v>691</v>
      </c>
      <c r="E49" s="21" t="s">
        <v>99</v>
      </c>
      <c r="F49" s="130" t="n">
        <v>0.0125099537037037</v>
      </c>
      <c r="G49" s="23"/>
    </row>
    <row r="50" customFormat="false" ht="18" hidden="false" customHeight="true" outlineLevel="0" collapsed="false">
      <c r="A50" s="22" t="s">
        <v>121</v>
      </c>
      <c r="B50" s="18" t="n">
        <v>4</v>
      </c>
      <c r="C50" s="19" t="n">
        <v>61</v>
      </c>
      <c r="D50" s="20" t="s">
        <v>692</v>
      </c>
      <c r="E50" s="21" t="s">
        <v>31</v>
      </c>
      <c r="F50" s="130" t="n">
        <v>0.0126078703703704</v>
      </c>
      <c r="G50" s="23"/>
    </row>
    <row r="51" customFormat="false" ht="18" hidden="false" customHeight="true" outlineLevel="0" collapsed="false">
      <c r="A51" s="22" t="s">
        <v>122</v>
      </c>
      <c r="B51" s="18" t="n">
        <v>5</v>
      </c>
      <c r="C51" s="19" t="n">
        <v>140</v>
      </c>
      <c r="D51" s="20" t="s">
        <v>651</v>
      </c>
      <c r="E51" s="21" t="s">
        <v>27</v>
      </c>
      <c r="F51" s="130" t="n">
        <v>0.0128439814814815</v>
      </c>
      <c r="G51" s="23"/>
    </row>
    <row r="52" customFormat="false" ht="18" hidden="false" customHeight="true" outlineLevel="0" collapsed="false">
      <c r="A52" s="22" t="s">
        <v>124</v>
      </c>
      <c r="B52" s="18" t="n">
        <v>6</v>
      </c>
      <c r="C52" s="19" t="n">
        <v>32</v>
      </c>
      <c r="D52" s="20" t="s">
        <v>693</v>
      </c>
      <c r="E52" s="21" t="s">
        <v>154</v>
      </c>
      <c r="F52" s="130" t="n">
        <v>0.0128987268518519</v>
      </c>
      <c r="G52" s="23"/>
    </row>
    <row r="53" customFormat="false" ht="18" hidden="false" customHeight="true" outlineLevel="0" collapsed="false">
      <c r="A53" s="22" t="s">
        <v>126</v>
      </c>
      <c r="B53" s="18" t="n">
        <v>7</v>
      </c>
      <c r="C53" s="19" t="n">
        <v>35</v>
      </c>
      <c r="D53" s="20" t="s">
        <v>694</v>
      </c>
      <c r="E53" s="21" t="s">
        <v>154</v>
      </c>
      <c r="F53" s="130" t="n">
        <v>0.0130604166666667</v>
      </c>
      <c r="G53" s="23"/>
    </row>
    <row r="54" customFormat="false" ht="18" hidden="false" customHeight="true" outlineLevel="0" collapsed="false">
      <c r="A54" s="22" t="s">
        <v>25</v>
      </c>
      <c r="B54" s="18" t="s">
        <v>25</v>
      </c>
      <c r="C54" s="19" t="n">
        <v>122</v>
      </c>
      <c r="D54" s="20" t="s">
        <v>656</v>
      </c>
      <c r="E54" s="21" t="s">
        <v>104</v>
      </c>
      <c r="F54" s="130"/>
      <c r="G54" s="23"/>
    </row>
    <row r="55" customFormat="false" ht="18" hidden="false" customHeight="true" outlineLevel="0" collapsed="false">
      <c r="A55" s="22" t="s">
        <v>25</v>
      </c>
      <c r="B55" s="18" t="s">
        <v>25</v>
      </c>
      <c r="C55" s="19" t="n">
        <v>17</v>
      </c>
      <c r="D55" s="20" t="s">
        <v>657</v>
      </c>
      <c r="E55" s="21" t="s">
        <v>24</v>
      </c>
      <c r="F55" s="130"/>
      <c r="G55" s="23"/>
    </row>
    <row r="56" customFormat="false" ht="18" hidden="false" customHeight="true" outlineLevel="0" collapsed="false">
      <c r="A56" s="22" t="s">
        <v>25</v>
      </c>
      <c r="B56" s="18" t="s">
        <v>25</v>
      </c>
      <c r="C56" s="19" t="n">
        <v>138</v>
      </c>
      <c r="D56" s="20" t="s">
        <v>695</v>
      </c>
      <c r="E56" s="21" t="s">
        <v>27</v>
      </c>
      <c r="F56" s="130"/>
      <c r="G56" s="23"/>
    </row>
    <row r="57" customFormat="false" ht="18" hidden="false" customHeight="true" outlineLevel="0" collapsed="false">
      <c r="A57" s="22" t="s">
        <v>25</v>
      </c>
      <c r="B57" s="18" t="s">
        <v>25</v>
      </c>
      <c r="C57" s="19" t="n">
        <v>94</v>
      </c>
      <c r="D57" s="20" t="s">
        <v>696</v>
      </c>
      <c r="E57" s="21" t="s">
        <v>200</v>
      </c>
      <c r="F57" s="130"/>
      <c r="G57" s="23"/>
    </row>
    <row r="58" customFormat="false" ht="18" hidden="false" customHeight="true" outlineLevel="0" collapsed="false">
      <c r="A58" s="22"/>
      <c r="B58" s="17"/>
      <c r="C58" s="19"/>
      <c r="D58" s="19"/>
      <c r="E58" s="21"/>
      <c r="F58" s="22"/>
      <c r="G58" s="23"/>
    </row>
    <row r="59" customFormat="false" ht="18" hidden="false" customHeight="true" outlineLevel="0" collapsed="false">
      <c r="A59" s="22"/>
      <c r="B59" s="17"/>
      <c r="C59" s="19"/>
      <c r="D59" s="19"/>
      <c r="E59" s="21"/>
      <c r="F59" s="22"/>
      <c r="G59" s="23"/>
    </row>
    <row r="60" customFormat="false" ht="18" hidden="false" customHeight="true" outlineLevel="0" collapsed="false">
      <c r="B60" s="17"/>
      <c r="C60" s="19"/>
      <c r="D60" s="19"/>
      <c r="E60" s="21"/>
      <c r="F60" s="22"/>
      <c r="G60" s="23"/>
    </row>
    <row r="61" customFormat="false" ht="35.25" hidden="false" customHeight="true" outlineLevel="0" collapsed="false">
      <c r="B61" s="119" t="s">
        <v>32</v>
      </c>
      <c r="C61" s="119"/>
      <c r="D61" s="119"/>
      <c r="E61" s="119"/>
      <c r="F61" s="119"/>
      <c r="G61" s="119"/>
    </row>
    <row r="62" customFormat="false" ht="23.25" hidden="false" customHeight="true" outlineLevel="0" collapsed="false">
      <c r="B62" s="20" t="s">
        <v>33</v>
      </c>
      <c r="C62" s="20"/>
      <c r="D62" s="20" t="s">
        <v>34</v>
      </c>
      <c r="E62" s="20" t="s">
        <v>12</v>
      </c>
      <c r="F62" s="20" t="s">
        <v>13</v>
      </c>
      <c r="G62" s="20" t="s">
        <v>35</v>
      </c>
    </row>
    <row r="63" customFormat="false" ht="22.5" hidden="false" customHeight="true" outlineLevel="0" collapsed="false">
      <c r="B63" s="20" t="s">
        <v>36</v>
      </c>
      <c r="C63" s="20"/>
      <c r="D63" s="22" t="s">
        <v>697</v>
      </c>
      <c r="E63" s="20" t="s">
        <v>698</v>
      </c>
      <c r="F63" s="20" t="s">
        <v>699</v>
      </c>
      <c r="G63" s="19" t="n">
        <v>2010</v>
      </c>
    </row>
    <row r="64" customFormat="false" ht="22.5" hidden="false" customHeight="true" outlineLevel="0" collapsed="false">
      <c r="B64" s="20" t="s">
        <v>41</v>
      </c>
      <c r="C64" s="20"/>
      <c r="D64" s="22" t="s">
        <v>697</v>
      </c>
      <c r="E64" s="20" t="s">
        <v>698</v>
      </c>
      <c r="F64" s="20" t="s">
        <v>699</v>
      </c>
      <c r="G64" s="19" t="n">
        <v>2010</v>
      </c>
    </row>
    <row r="65" customFormat="false" ht="22.5" hidden="false" customHeight="true" outlineLevel="0" collapsed="false">
      <c r="B65" s="20" t="s">
        <v>45</v>
      </c>
      <c r="C65" s="20"/>
      <c r="D65" s="22" t="s">
        <v>700</v>
      </c>
      <c r="E65" s="20" t="s">
        <v>701</v>
      </c>
      <c r="F65" s="21" t="s">
        <v>702</v>
      </c>
      <c r="G65" s="21" t="n">
        <v>2007</v>
      </c>
    </row>
    <row r="68" customFormat="false" ht="22.5" hidden="false" customHeight="true" outlineLevel="0" collapsed="false">
      <c r="D68" s="28" t="s">
        <v>49</v>
      </c>
      <c r="E68" s="6" t="s">
        <v>50</v>
      </c>
      <c r="F68" s="29" t="s">
        <v>51</v>
      </c>
      <c r="G68" s="29"/>
    </row>
    <row r="69" customFormat="false" ht="22.5" hidden="false" customHeight="true" outlineLevel="0" collapsed="false">
      <c r="D69" s="28"/>
      <c r="E69" s="6" t="s">
        <v>52</v>
      </c>
      <c r="F69" s="29" t="s">
        <v>51</v>
      </c>
      <c r="G69" s="29"/>
    </row>
  </sheetData>
  <mergeCells count="26">
    <mergeCell ref="B1:G1"/>
    <mergeCell ref="C2:D2"/>
    <mergeCell ref="F2:G3"/>
    <mergeCell ref="C3:D3"/>
    <mergeCell ref="D4:E4"/>
    <mergeCell ref="B32:G32"/>
    <mergeCell ref="B33:C33"/>
    <mergeCell ref="B34:C34"/>
    <mergeCell ref="B35:C35"/>
    <mergeCell ref="B36:C36"/>
    <mergeCell ref="D39:D40"/>
    <mergeCell ref="F39:G39"/>
    <mergeCell ref="F40:G40"/>
    <mergeCell ref="B41:G41"/>
    <mergeCell ref="C42:D42"/>
    <mergeCell ref="F42:G43"/>
    <mergeCell ref="C43:D43"/>
    <mergeCell ref="D44:E44"/>
    <mergeCell ref="B61:G61"/>
    <mergeCell ref="B62:C62"/>
    <mergeCell ref="B63:C63"/>
    <mergeCell ref="B64:C64"/>
    <mergeCell ref="B65:C65"/>
    <mergeCell ref="D68:D69"/>
    <mergeCell ref="F68:G68"/>
    <mergeCell ref="F69:G69"/>
  </mergeCells>
  <printOptions headings="false" gridLines="false" gridLinesSet="true" horizontalCentered="true" verticalCentered="false"/>
  <pageMargins left="0.609722222222222" right="0.747916666666667" top="0.559722222222222" bottom="0.4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40" activeCellId="0" sqref="J40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1"/>
    <col collapsed="false" customWidth="true" hidden="false" outlineLevel="0" max="3" min="3" style="1" width="5.88"/>
    <col collapsed="false" customWidth="true" hidden="false" outlineLevel="0" max="4" min="4" style="1" width="10.33"/>
    <col collapsed="false" customWidth="true" hidden="false" outlineLevel="0" max="6" min="5" style="1" width="11.33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30"/>
    </row>
    <row r="2" customFormat="false" ht="24" hidden="false" customHeight="true" outlineLevel="0" collapsed="false">
      <c r="B2" s="3" t="s">
        <v>1</v>
      </c>
      <c r="C2" s="4" t="s">
        <v>703</v>
      </c>
      <c r="D2" s="4"/>
      <c r="F2" s="55" t="str">
        <f aca="false">100m!F2:G3</f>
        <v>일   시 : 2014.04. 29.
경기장 : 대전한밭종합경기장</v>
      </c>
      <c r="G2" s="55"/>
    </row>
    <row r="3" customFormat="false" ht="24" hidden="false" customHeight="true" outlineLevel="0" collapsed="false">
      <c r="B3" s="6" t="s">
        <v>3</v>
      </c>
      <c r="C3" s="132" t="s">
        <v>704</v>
      </c>
      <c r="D3" s="132"/>
      <c r="F3" s="55"/>
      <c r="G3" s="55"/>
    </row>
    <row r="4" customFormat="false" ht="24" hidden="false" customHeight="true" outlineLevel="0" collapsed="false">
      <c r="E4" s="49" t="s">
        <v>64</v>
      </c>
      <c r="G4" s="10"/>
    </row>
    <row r="5" customFormat="false" ht="14.25" hidden="false" customHeight="false" outlineLevel="0" collapsed="false"/>
    <row r="6" customFormat="false" ht="21" hidden="false" customHeight="true" outlineLevel="0" collapsed="false">
      <c r="B6" s="14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6" t="s">
        <v>15</v>
      </c>
    </row>
    <row r="7" customFormat="false" ht="17.25" hidden="false" customHeight="true" outlineLevel="0" collapsed="false">
      <c r="A7" s="133" t="n">
        <v>0.00687210648148148</v>
      </c>
      <c r="B7" s="18" t="n">
        <v>1</v>
      </c>
      <c r="C7" s="19" t="n">
        <v>18</v>
      </c>
      <c r="D7" s="20" t="s">
        <v>705</v>
      </c>
      <c r="E7" s="21" t="s">
        <v>24</v>
      </c>
      <c r="F7" s="133" t="n">
        <v>0.00687210648148148</v>
      </c>
      <c r="G7" s="23"/>
    </row>
    <row r="8" customFormat="false" ht="18" hidden="false" customHeight="true" outlineLevel="0" collapsed="false">
      <c r="A8" s="133" t="n">
        <v>0.0069181712962963</v>
      </c>
      <c r="B8" s="18" t="n">
        <v>2</v>
      </c>
      <c r="C8" s="19" t="n">
        <v>9</v>
      </c>
      <c r="D8" s="20" t="s">
        <v>706</v>
      </c>
      <c r="E8" s="21" t="s">
        <v>24</v>
      </c>
      <c r="F8" s="133" t="n">
        <v>0.0069181712962963</v>
      </c>
      <c r="G8" s="23"/>
    </row>
    <row r="9" customFormat="false" ht="18" hidden="false" customHeight="true" outlineLevel="0" collapsed="false">
      <c r="A9" s="133" t="n">
        <v>0.00700694444444444</v>
      </c>
      <c r="B9" s="18" t="n">
        <v>3</v>
      </c>
      <c r="C9" s="19" t="n">
        <v>288</v>
      </c>
      <c r="D9" s="20" t="s">
        <v>707</v>
      </c>
      <c r="E9" s="21" t="s">
        <v>27</v>
      </c>
      <c r="F9" s="133" t="n">
        <v>0.00700694444444444</v>
      </c>
      <c r="G9" s="23"/>
    </row>
    <row r="10" customFormat="false" ht="18" hidden="false" customHeight="true" outlineLevel="0" collapsed="false">
      <c r="A10" s="133" t="n">
        <v>0.00704444444444444</v>
      </c>
      <c r="B10" s="18" t="n">
        <v>4</v>
      </c>
      <c r="C10" s="19" t="n">
        <v>151</v>
      </c>
      <c r="D10" s="20" t="s">
        <v>708</v>
      </c>
      <c r="E10" s="21" t="s">
        <v>31</v>
      </c>
      <c r="F10" s="133" t="n">
        <v>0.00704444444444444</v>
      </c>
      <c r="G10" s="23"/>
    </row>
    <row r="11" customFormat="false" ht="18" hidden="false" customHeight="true" outlineLevel="0" collapsed="false">
      <c r="A11" s="133" t="n">
        <v>0.00707488425925926</v>
      </c>
      <c r="B11" s="18" t="n">
        <v>5</v>
      </c>
      <c r="C11" s="19" t="n">
        <v>259</v>
      </c>
      <c r="D11" s="20" t="s">
        <v>709</v>
      </c>
      <c r="E11" s="21" t="s">
        <v>86</v>
      </c>
      <c r="F11" s="133" t="n">
        <v>0.00707488425925926</v>
      </c>
      <c r="G11" s="23"/>
    </row>
    <row r="12" customFormat="false" ht="18" hidden="false" customHeight="true" outlineLevel="0" collapsed="false">
      <c r="A12" s="133" t="n">
        <v>0.00710706018518519</v>
      </c>
      <c r="B12" s="18" t="n">
        <v>6</v>
      </c>
      <c r="C12" s="19" t="n">
        <v>297</v>
      </c>
      <c r="D12" s="20" t="s">
        <v>710</v>
      </c>
      <c r="E12" s="21" t="s">
        <v>27</v>
      </c>
      <c r="F12" s="133" t="n">
        <v>0.00710706018518519</v>
      </c>
      <c r="G12" s="23"/>
    </row>
    <row r="13" customFormat="false" ht="18" hidden="false" customHeight="true" outlineLevel="0" collapsed="false">
      <c r="A13" s="133" t="n">
        <v>0.00713738425925926</v>
      </c>
      <c r="B13" s="18" t="n">
        <v>7</v>
      </c>
      <c r="C13" s="19" t="n">
        <v>269</v>
      </c>
      <c r="D13" s="20" t="s">
        <v>670</v>
      </c>
      <c r="E13" s="21" t="s">
        <v>86</v>
      </c>
      <c r="F13" s="133" t="n">
        <v>0.00713738425925926</v>
      </c>
      <c r="G13" s="23"/>
    </row>
    <row r="14" customFormat="false" ht="18" hidden="false" customHeight="true" outlineLevel="0" collapsed="false">
      <c r="A14" s="133" t="n">
        <v>0.00714641203703704</v>
      </c>
      <c r="B14" s="18" t="n">
        <v>8</v>
      </c>
      <c r="C14" s="19" t="n">
        <v>111</v>
      </c>
      <c r="D14" s="20" t="s">
        <v>632</v>
      </c>
      <c r="E14" s="21" t="s">
        <v>159</v>
      </c>
      <c r="F14" s="133" t="n">
        <v>0.00714641203703704</v>
      </c>
      <c r="G14" s="23"/>
    </row>
    <row r="15" customFormat="false" ht="18" hidden="false" customHeight="true" outlineLevel="0" collapsed="false">
      <c r="A15" s="133" t="n">
        <v>0.0071625</v>
      </c>
      <c r="B15" s="18" t="n">
        <v>9</v>
      </c>
      <c r="C15" s="19" t="n">
        <v>242</v>
      </c>
      <c r="D15" s="20" t="s">
        <v>711</v>
      </c>
      <c r="E15" s="21" t="s">
        <v>99</v>
      </c>
      <c r="F15" s="133" t="n">
        <v>0.0071625</v>
      </c>
      <c r="G15" s="23"/>
    </row>
    <row r="16" customFormat="false" ht="18" hidden="false" customHeight="true" outlineLevel="0" collapsed="false">
      <c r="A16" s="133" t="n">
        <v>0.00728842592592593</v>
      </c>
      <c r="B16" s="18" t="n">
        <v>10</v>
      </c>
      <c r="C16" s="19" t="n">
        <v>144</v>
      </c>
      <c r="D16" s="20" t="s">
        <v>712</v>
      </c>
      <c r="E16" s="21" t="s">
        <v>17</v>
      </c>
      <c r="F16" s="133" t="n">
        <v>0.00728842592592593</v>
      </c>
      <c r="G16" s="23"/>
    </row>
    <row r="17" customFormat="false" ht="18" hidden="false" customHeight="true" outlineLevel="0" collapsed="false">
      <c r="A17" s="133" t="n">
        <v>0.007409375</v>
      </c>
      <c r="B17" s="18" t="n">
        <v>11</v>
      </c>
      <c r="C17" s="19" t="n">
        <v>225</v>
      </c>
      <c r="D17" s="20" t="s">
        <v>713</v>
      </c>
      <c r="E17" s="21" t="s">
        <v>200</v>
      </c>
      <c r="F17" s="133" t="n">
        <v>0.007409375</v>
      </c>
      <c r="G17" s="23"/>
    </row>
    <row r="18" customFormat="false" ht="18" hidden="false" customHeight="true" outlineLevel="0" collapsed="false">
      <c r="A18" s="22" t="s">
        <v>22</v>
      </c>
      <c r="B18" s="22" t="s">
        <v>22</v>
      </c>
      <c r="C18" s="19" t="n">
        <v>338</v>
      </c>
      <c r="D18" s="20" t="s">
        <v>714</v>
      </c>
      <c r="E18" s="21" t="s">
        <v>205</v>
      </c>
      <c r="F18" s="133"/>
      <c r="G18" s="23"/>
    </row>
    <row r="19" customFormat="false" ht="18" hidden="false" customHeight="true" outlineLevel="0" collapsed="false">
      <c r="A19" s="22" t="s">
        <v>22</v>
      </c>
      <c r="B19" s="22" t="s">
        <v>22</v>
      </c>
      <c r="C19" s="19" t="n">
        <v>42</v>
      </c>
      <c r="D19" s="20" t="s">
        <v>715</v>
      </c>
      <c r="E19" s="21" t="s">
        <v>78</v>
      </c>
      <c r="F19" s="133"/>
      <c r="G19" s="23"/>
    </row>
    <row r="20" customFormat="false" ht="18" hidden="false" customHeight="true" outlineLevel="0" collapsed="false">
      <c r="A20" s="22" t="s">
        <v>22</v>
      </c>
      <c r="B20" s="22" t="s">
        <v>22</v>
      </c>
      <c r="C20" s="19" t="n">
        <v>337</v>
      </c>
      <c r="D20" s="20" t="s">
        <v>716</v>
      </c>
      <c r="E20" s="21" t="s">
        <v>205</v>
      </c>
      <c r="F20" s="133"/>
      <c r="G20" s="23"/>
    </row>
    <row r="21" customFormat="false" ht="18" hidden="false" customHeight="true" outlineLevel="0" collapsed="false">
      <c r="A21" s="22" t="s">
        <v>22</v>
      </c>
      <c r="B21" s="22" t="s">
        <v>22</v>
      </c>
      <c r="C21" s="19" t="n">
        <v>167</v>
      </c>
      <c r="D21" s="20" t="s">
        <v>675</v>
      </c>
      <c r="E21" s="21" t="s">
        <v>31</v>
      </c>
      <c r="F21" s="133"/>
      <c r="G21" s="23"/>
    </row>
    <row r="22" customFormat="false" ht="18" hidden="false" customHeight="true" outlineLevel="0" collapsed="false">
      <c r="A22" s="22" t="s">
        <v>25</v>
      </c>
      <c r="B22" s="22" t="s">
        <v>25</v>
      </c>
      <c r="C22" s="19" t="n">
        <v>43</v>
      </c>
      <c r="D22" s="20" t="s">
        <v>633</v>
      </c>
      <c r="E22" s="21" t="s">
        <v>78</v>
      </c>
      <c r="F22" s="133"/>
      <c r="G22" s="23"/>
    </row>
    <row r="23" customFormat="false" ht="18" hidden="false" customHeight="true" outlineLevel="0" collapsed="false">
      <c r="A23" s="22" t="s">
        <v>25</v>
      </c>
      <c r="B23" s="22" t="s">
        <v>25</v>
      </c>
      <c r="C23" s="19" t="n">
        <v>208</v>
      </c>
      <c r="D23" s="20" t="s">
        <v>717</v>
      </c>
      <c r="E23" s="21" t="s">
        <v>200</v>
      </c>
      <c r="F23" s="133"/>
      <c r="G23" s="23"/>
    </row>
    <row r="24" customFormat="false" ht="18" hidden="false" customHeight="true" outlineLevel="0" collapsed="false">
      <c r="A24" s="22" t="s">
        <v>25</v>
      </c>
      <c r="B24" s="22" t="s">
        <v>25</v>
      </c>
      <c r="C24" s="19" t="n">
        <v>123</v>
      </c>
      <c r="D24" s="20" t="s">
        <v>718</v>
      </c>
      <c r="E24" s="21" t="s">
        <v>17</v>
      </c>
      <c r="F24" s="133"/>
      <c r="G24" s="23"/>
    </row>
    <row r="25" customFormat="false" ht="18" hidden="false" customHeight="true" outlineLevel="0" collapsed="false">
      <c r="A25" s="22"/>
      <c r="B25" s="17"/>
      <c r="C25" s="19"/>
      <c r="D25" s="19"/>
      <c r="E25" s="21"/>
      <c r="F25" s="133"/>
      <c r="G25" s="23"/>
    </row>
    <row r="26" s="85" customFormat="true" ht="18" hidden="false" customHeight="true" outlineLevel="0" collapsed="false">
      <c r="B26" s="111"/>
      <c r="C26" s="111"/>
      <c r="D26" s="111"/>
      <c r="E26" s="134"/>
      <c r="F26" s="120"/>
      <c r="G26" s="111"/>
    </row>
    <row r="27" customFormat="false" ht="35.25" hidden="false" customHeight="true" outlineLevel="0" collapsed="false">
      <c r="B27" s="2" t="s">
        <v>32</v>
      </c>
      <c r="C27" s="2"/>
      <c r="D27" s="2"/>
      <c r="E27" s="2"/>
      <c r="F27" s="2"/>
      <c r="G27" s="2"/>
    </row>
    <row r="28" customFormat="false" ht="22.5" hidden="false" customHeight="true" outlineLevel="0" collapsed="false">
      <c r="B28" s="20" t="s">
        <v>33</v>
      </c>
      <c r="C28" s="20"/>
      <c r="D28" s="20" t="s">
        <v>34</v>
      </c>
      <c r="E28" s="20" t="s">
        <v>12</v>
      </c>
      <c r="F28" s="20" t="s">
        <v>13</v>
      </c>
      <c r="G28" s="20" t="s">
        <v>35</v>
      </c>
    </row>
    <row r="29" customFormat="false" ht="22.5" hidden="false" customHeight="true" outlineLevel="0" collapsed="false">
      <c r="B29" s="20" t="s">
        <v>36</v>
      </c>
      <c r="C29" s="20"/>
      <c r="D29" s="22" t="s">
        <v>719</v>
      </c>
      <c r="E29" s="20" t="s">
        <v>720</v>
      </c>
      <c r="F29" s="20" t="s">
        <v>721</v>
      </c>
      <c r="G29" s="19" t="s">
        <v>143</v>
      </c>
    </row>
    <row r="30" customFormat="false" ht="22.5" hidden="false" customHeight="true" outlineLevel="0" collapsed="false">
      <c r="B30" s="20" t="s">
        <v>41</v>
      </c>
      <c r="C30" s="20"/>
      <c r="D30" s="22" t="s">
        <v>722</v>
      </c>
      <c r="E30" s="20" t="s">
        <v>723</v>
      </c>
      <c r="F30" s="20" t="s">
        <v>724</v>
      </c>
      <c r="G30" s="19" t="n">
        <v>2004</v>
      </c>
    </row>
    <row r="31" customFormat="false" ht="22.5" hidden="false" customHeight="true" outlineLevel="0" collapsed="false">
      <c r="B31" s="20" t="s">
        <v>45</v>
      </c>
      <c r="C31" s="20"/>
      <c r="D31" s="22" t="s">
        <v>725</v>
      </c>
      <c r="E31" s="20" t="s">
        <v>726</v>
      </c>
      <c r="F31" s="20" t="s">
        <v>727</v>
      </c>
      <c r="G31" s="21" t="n">
        <v>2008</v>
      </c>
    </row>
    <row r="34" customFormat="false" ht="22.5" hidden="false" customHeight="true" outlineLevel="0" collapsed="false">
      <c r="D34" s="28" t="s">
        <v>49</v>
      </c>
      <c r="E34" s="6" t="s">
        <v>50</v>
      </c>
      <c r="F34" s="29" t="s">
        <v>51</v>
      </c>
      <c r="G34" s="29"/>
      <c r="K34" s="6" t="s">
        <v>728</v>
      </c>
    </row>
    <row r="35" customFormat="false" ht="22.5" hidden="false" customHeight="true" outlineLevel="0" collapsed="false">
      <c r="D35" s="28"/>
      <c r="E35" s="6" t="s">
        <v>52</v>
      </c>
      <c r="F35" s="29" t="s">
        <v>51</v>
      </c>
      <c r="G35" s="29"/>
    </row>
  </sheetData>
  <mergeCells count="12">
    <mergeCell ref="B1:G1"/>
    <mergeCell ref="C2:D2"/>
    <mergeCell ref="F2:G3"/>
    <mergeCell ref="C3:D3"/>
    <mergeCell ref="B27:G27"/>
    <mergeCell ref="B28:C28"/>
    <mergeCell ref="B29:C29"/>
    <mergeCell ref="B30:C30"/>
    <mergeCell ref="B31:C31"/>
    <mergeCell ref="D34:D35"/>
    <mergeCell ref="F34:G34"/>
    <mergeCell ref="F35:G35"/>
  </mergeCells>
  <printOptions headings="false" gridLines="false" gridLinesSet="true" horizontalCentered="true" verticalCentered="false"/>
  <pageMargins left="0.609722222222222" right="0.747916666666667" top="0.5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영근</dc:creator>
  <dc:description/>
  <dc:language>en-US</dc:language>
  <cp:lastModifiedBy>win7</cp:lastModifiedBy>
  <cp:lastPrinted>2014-04-30T06:40:36Z</cp:lastPrinted>
  <dcterms:modified xsi:type="dcterms:W3CDTF">2014-04-30T06:40:54Z</dcterms:modified>
  <cp:revision>0</cp:revision>
  <dc:subject/>
  <dc:title/>
</cp:coreProperties>
</file>